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5C DMs" sheetId="1" state="visible" r:id="rId2"/>
    <sheet name="10C DMs" sheetId="2" state="visible" r:id="rId3"/>
    <sheet name="25C DMs" sheetId="3" state="visible" r:id="rId4"/>
    <sheet name="PT 50C DMs" sheetId="4" state="visible" r:id="rId5"/>
    <sheet name="CB 50C DMs" sheetId="5" state="visible" r:id="rId6"/>
    <sheet name="01D DMs" sheetId="6" state="visible" r:id="rId7"/>
  </sheets>
  <definedNames>
    <definedName function="false" hidden="false" localSheetId="5" name="_xlnm.Print_Area" vbProcedure="false">'01D DMs'!$A$1:$AO$26</definedName>
    <definedName function="false" hidden="false" localSheetId="0" name="_xlnm.Print_Area" vbProcedure="false">'05C DMs'!$A$1:$AM$28</definedName>
    <definedName function="false" hidden="false" localSheetId="1" name="_xlnm.Print_Area" vbProcedure="false">'10C DMs'!$A$1:$AM$28</definedName>
    <definedName function="false" hidden="false" localSheetId="2" name="_xlnm.Print_Area" vbProcedure="false">'25C DMs'!$A$1:$AM$23</definedName>
    <definedName function="false" hidden="false" localSheetId="4" name="_xlnm.Print_Area" vbProcedure="false">'CB 50C DMs'!$A$1:$AM$68</definedName>
    <definedName function="false" hidden="false" localSheetId="3" name="_xlnm.Print_Area" vbProcedure="false">'PT 50C DMs'!$A$1:$A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9"/>
            <color rgb="FF000000"/>
            <rFont val="Arial"/>
            <family val="0"/>
          </rPr>
          <t xml:space="preserve">Disc 2007 Edgar Sou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8</xdr:row>
                <xdr:rowOff>4</xdr:rowOff>
              </xdr:from>
              <xdr:to>
                <xdr:col>27</xdr:col>
                <xdr:colOff>10</xdr:colOff>
                <xdr:row>20</xdr:row>
                <xdr:rowOff>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Arial"/>
            <family val="0"/>
          </rPr>
          <t xml:space="preserve">Disc 1994 E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3</xdr:row>
                <xdr:rowOff>4</xdr:rowOff>
              </xdr:from>
              <xdr:to>
                <xdr:col>35</xdr:col>
                <xdr:colOff>10</xdr:colOff>
                <xdr:row>4</xdr:row>
                <xdr:rowOff>4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Arial"/>
            <family val="0"/>
          </rPr>
          <t xml:space="preserve">Disc 2022 PC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3</xdr:row>
                <xdr:rowOff>4</xdr:rowOff>
              </xdr:from>
              <xdr:to>
                <xdr:col>36</xdr:col>
                <xdr:colOff>1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Arial"/>
            <family val="0"/>
          </rPr>
          <t xml:space="preserve">Disc 2002 Brian Greer, 2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</xdr:row>
                <xdr:rowOff>4</xdr:rowOff>
              </xdr:from>
              <xdr:to>
                <xdr:col>14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Arial"/>
            <family val="0"/>
          </rPr>
          <t xml:space="preserve">Disc 2010 Aaron Didich; 2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4</xdr:rowOff>
              </xdr:from>
              <xdr:to>
                <xdr:col>16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Arial"/>
            <family val="0"/>
          </rPr>
          <t xml:space="preserve">3 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</xdr:row>
                <xdr:rowOff>4</xdr:rowOff>
              </xdr:from>
              <xdr:to>
                <xdr:col>25</xdr:col>
                <xdr:colOff>10</xdr:colOff>
                <xdr:row>5</xdr:row>
                <xdr:rowOff>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Arial"/>
            <family val="0"/>
          </rPr>
          <t xml:space="preserve">Disc 1993 Edwar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4</xdr:row>
                <xdr:rowOff>4</xdr:rowOff>
              </xdr:from>
              <xdr:to>
                <xdr:col>33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000000"/>
            <rFont val="Arial"/>
            <family val="0"/>
          </rPr>
          <t xml:space="preserve">Disc 2017 Illinois Coll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9</xdr:row>
                <xdr:rowOff>4</xdr:rowOff>
              </xdr:from>
              <xdr:to>
                <xdr:col>21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Arial"/>
            <family val="0"/>
          </rPr>
          <t xml:space="preserve">Disc 2000 Brian Gr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4</xdr:row>
                <xdr:rowOff>4</xdr:rowOff>
              </xdr:from>
              <xdr:to>
                <xdr:col>3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Arial"/>
            <family val="0"/>
          </rPr>
          <t xml:space="preserve">Disc 2020 Stephen Her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4</xdr:rowOff>
              </xdr:from>
              <xdr:to>
                <xdr:col>11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Arial"/>
            <family val="0"/>
          </rPr>
          <t xml:space="preserve">Disc 1993 Gary Bee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</xdr:row>
                <xdr:rowOff>4</xdr:rowOff>
              </xdr:from>
              <xdr:to>
                <xdr:col>18</xdr:col>
                <xdr:colOff>10</xdr:colOff>
                <xdr:row>7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Arial"/>
            <family val="0"/>
          </rPr>
          <t xml:space="preserve">Disc 1995 Larry Brig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7</xdr:row>
                <xdr:rowOff>4</xdr:rowOff>
              </xdr:from>
              <xdr:to>
                <xdr:col>24</xdr:col>
                <xdr:colOff>10</xdr:colOff>
                <xdr:row>19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Arial"/>
            <family val="0"/>
          </rPr>
          <t xml:space="preserve">Disc 2005 David Hatfield &amp; Robert Zor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7</xdr:row>
                <xdr:rowOff>4</xdr:rowOff>
              </xdr:from>
              <xdr:to>
                <xdr:col>25</xdr:col>
                <xdr:colOff>10</xdr:colOff>
                <xdr:row>19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Arial"/>
            <family val="0"/>
          </rPr>
          <t xml:space="preserve">Disc 2007 Mark Borckar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7</xdr:row>
                <xdr:rowOff>4</xdr:rowOff>
              </xdr:from>
              <xdr:to>
                <xdr:col>26</xdr:col>
                <xdr:colOff>10</xdr:colOff>
                <xdr:row>19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Arial"/>
            <family val="0"/>
          </rPr>
          <t xml:space="preserve">Disc 2004 David Baker &amp; BH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17</xdr:row>
                <xdr:rowOff>4</xdr:rowOff>
              </xdr:from>
              <xdr:to>
                <xdr:col>37</xdr:col>
                <xdr:colOff>1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3" authorId="0">
      <text>
        <r>
          <rPr>
            <b val="true"/>
            <sz val="9"/>
            <color rgb="FF000000"/>
            <rFont val="Arial"/>
            <family val="0"/>
          </rPr>
          <t xml:space="preserve">Disc 2015 PC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1</xdr:row>
                <xdr:rowOff>4</xdr:rowOff>
              </xdr:from>
              <xdr:to>
                <xdr:col>31</xdr:col>
                <xdr:colOff>10</xdr:colOff>
                <xdr:row>12</xdr:row>
                <xdr:rowOff>4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9"/>
            <color rgb="FF000000"/>
            <rFont val="Arial"/>
            <family val="0"/>
          </rPr>
          <t xml:space="preserve">Disc 2014 I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17</xdr:row>
                <xdr:rowOff>4</xdr:rowOff>
              </xdr:from>
              <xdr:to>
                <xdr:col>39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86">
  <si>
    <t xml:space="preserve">Bust Half Dime Die Marriages 1792-1837</t>
  </si>
  <si>
    <t xml:space="preserve">Total</t>
  </si>
  <si>
    <t xml:space="preserve">Have</t>
  </si>
  <si>
    <t xml:space="preserve">Rarity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All</t>
  </si>
  <si>
    <t xml:space="preserve">&gt;1000</t>
  </si>
  <si>
    <t xml:space="preserve">501-1000</t>
  </si>
  <si>
    <t xml:space="preserve">201-500</t>
  </si>
  <si>
    <t xml:space="preserve">81-200</t>
  </si>
  <si>
    <t xml:space="preserve">31-80</t>
  </si>
  <si>
    <t xml:space="preserve">13-30</t>
  </si>
  <si>
    <t xml:space="preserve">Die Marriage Total</t>
  </si>
  <si>
    <t xml:space="preserve">Average Grade</t>
  </si>
  <si>
    <t xml:space="preserve">Need</t>
  </si>
  <si>
    <t xml:space="preserve">Total Grade Points</t>
  </si>
  <si>
    <t xml:space="preserve">Revised 03/2023 SJH</t>
  </si>
  <si>
    <t xml:space="preserve">Bust Dime Die Marriages 1796-1837</t>
  </si>
  <si>
    <t xml:space="preserve">4-</t>
  </si>
  <si>
    <t xml:space="preserve">5+</t>
  </si>
  <si>
    <t xml:space="preserve">4+</t>
  </si>
  <si>
    <t xml:space="preserve">6+</t>
  </si>
  <si>
    <t xml:space="preserve">6-</t>
  </si>
  <si>
    <t xml:space="preserve">7+</t>
  </si>
  <si>
    <t xml:space="preserve">3+</t>
  </si>
  <si>
    <t xml:space="preserve">3-</t>
  </si>
  <si>
    <t xml:space="preserve">Revised 02/2025 SJH</t>
  </si>
  <si>
    <t xml:space="preserve">Bust Quarter Dollar Die Marriages 1796-1838</t>
  </si>
  <si>
    <t xml:space="preserve">5-</t>
  </si>
  <si>
    <t xml:space="preserve">Revised 04/2024 SJH</t>
  </si>
  <si>
    <t xml:space="preserve">Pre-Turban Bust Half Dollar Die Marriages 1794-1807</t>
  </si>
  <si>
    <t xml:space="preserve">1794</t>
  </si>
  <si>
    <t xml:space="preserve">1795</t>
  </si>
  <si>
    <t xml:space="preserve">-</t>
  </si>
  <si>
    <t xml:space="preserve">7-</t>
  </si>
  <si>
    <t xml:space="preserve">UNK</t>
  </si>
  <si>
    <t xml:space="preserve">1796</t>
  </si>
  <si>
    <t xml:space="preserve">1797</t>
  </si>
  <si>
    <t xml:space="preserve">1801</t>
  </si>
  <si>
    <t xml:space="preserve">02</t>
  </si>
  <si>
    <t xml:space="preserve">1803</t>
  </si>
  <si>
    <t xml:space="preserve">1805</t>
  </si>
  <si>
    <t xml:space="preserve">1806</t>
  </si>
  <si>
    <t xml:space="preserve">1807</t>
  </si>
  <si>
    <t xml:space="preserve">R3+</t>
  </si>
  <si>
    <t xml:space="preserve">R4-</t>
  </si>
  <si>
    <t xml:space="preserve">R4+</t>
  </si>
  <si>
    <t xml:space="preserve">R5-</t>
  </si>
  <si>
    <t xml:space="preserve">R5+</t>
  </si>
  <si>
    <t xml:space="preserve">R6-</t>
  </si>
  <si>
    <t xml:space="preserve">R6+</t>
  </si>
  <si>
    <t xml:space="preserve">R7-</t>
  </si>
  <si>
    <t xml:space="preserve">R7+</t>
  </si>
  <si>
    <t xml:space="preserve">301-500</t>
  </si>
  <si>
    <t xml:space="preserve">201-300</t>
  </si>
  <si>
    <t xml:space="preserve">161-200</t>
  </si>
  <si>
    <t xml:space="preserve">121-160</t>
  </si>
  <si>
    <t xml:space="preserve">81-120</t>
  </si>
  <si>
    <t xml:space="preserve">64-80</t>
  </si>
  <si>
    <t xml:space="preserve">47-63</t>
  </si>
  <si>
    <t xml:space="preserve">31-46</t>
  </si>
  <si>
    <t xml:space="preserve">25-30</t>
  </si>
  <si>
    <t xml:space="preserve">19-24</t>
  </si>
  <si>
    <t xml:space="preserve">13-18</t>
  </si>
  <si>
    <t xml:space="preserve">10-12</t>
  </si>
  <si>
    <t xml:space="preserve">7-9</t>
  </si>
  <si>
    <t xml:space="preserve">4-6</t>
  </si>
  <si>
    <t xml:space="preserve">1-3</t>
  </si>
  <si>
    <t xml:space="preserve">Capped Bust Half Dollar Die Marriages 1807-1836</t>
  </si>
  <si>
    <t xml:space="preserve">CLE</t>
  </si>
  <si>
    <t xml:space="preserve">Bust Dollar Die Marriages 1794-1803</t>
  </si>
  <si>
    <t xml:space="preserve">94</t>
  </si>
  <si>
    <t xml:space="preserve">1798</t>
  </si>
  <si>
    <t xml:space="preserve">BB-1</t>
  </si>
  <si>
    <t xml:space="preserve">1799</t>
  </si>
  <si>
    <t xml:space="preserve">1800</t>
  </si>
  <si>
    <t xml:space="preserve">1802</t>
  </si>
  <si>
    <t xml:space="preserve">4-12</t>
  </si>
  <si>
    <t xml:space="preserve">Revised 08/2018 SJ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LM&quot;0"/>
    <numFmt numFmtId="167" formatCode="[$-409]d\-mmm"/>
    <numFmt numFmtId="168" formatCode="0.00"/>
    <numFmt numFmtId="169" formatCode="&quot;JR&quot;0"/>
    <numFmt numFmtId="170" formatCode="\B0"/>
    <numFmt numFmtId="171" formatCode="[$-409]d\-mmm\-yy"/>
    <numFmt numFmtId="172" formatCode="\100"/>
    <numFmt numFmtId="173" formatCode="&quot;T-&quot;#"/>
    <numFmt numFmtId="174" formatCode="&quot;T-&quot;#.#"/>
    <numFmt numFmtId="175" formatCode="0.000"/>
    <numFmt numFmtId="176" formatCode="@"/>
    <numFmt numFmtId="177" formatCode="&quot;B-&quot;0"/>
    <numFmt numFmtId="178" formatCode="0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7"/>
      <name val="Arial"/>
      <family val="0"/>
    </font>
    <font>
      <sz val="6"/>
      <name val="Arial Narrow"/>
      <family val="0"/>
    </font>
    <font>
      <b val="true"/>
      <sz val="9"/>
      <name val="Arial"/>
      <family val="0"/>
    </font>
    <font>
      <sz val="6"/>
      <name val="Arial"/>
      <family val="0"/>
    </font>
    <font>
      <sz val="9"/>
      <color rgb="FFFFFFFF"/>
      <name val="Arial"/>
      <family val="0"/>
    </font>
    <font>
      <sz val="4"/>
      <color rgb="FF969696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Arial"/>
      <family val="0"/>
    </font>
    <font>
      <sz val="5"/>
      <name val="Arial"/>
      <family val="0"/>
    </font>
    <font>
      <sz val="6"/>
      <color rgb="FF424242"/>
      <name val="Arial"/>
      <family val="0"/>
    </font>
    <font>
      <sz val="7"/>
      <color rgb="FFFFFFFF"/>
      <name val="Arial"/>
      <family val="0"/>
    </font>
    <font>
      <sz val="7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39" min="1" style="1" width="3.29"/>
    <col collapsed="false" customWidth="false" hidden="false" outlineLevel="0" max="257" min="40" style="1" width="11.32"/>
  </cols>
  <sheetData>
    <row r="1" customFormat="false" ht="15" hidden="false" customHeight="true" outlineLevel="0" collapsed="false">
      <c r="D1" s="2"/>
      <c r="T1" s="2" t="s">
        <v>0</v>
      </c>
    </row>
    <row r="2" customFormat="false" ht="8" hidden="false" customHeight="true" outlineLevel="0" collapsed="false"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" hidden="false" customHeight="true" outlineLevel="0" collapsed="false">
      <c r="D3" s="3"/>
    </row>
    <row r="4" customFormat="false" ht="13" hidden="false" customHeight="true" outlineLevel="0" collapsed="false">
      <c r="D4" s="5" t="str">
        <f aca="false">"92"</f>
        <v>92</v>
      </c>
      <c r="E4" s="6" t="str">
        <f aca="false">"1794"</f>
        <v>1794</v>
      </c>
      <c r="F4" s="7"/>
      <c r="G4" s="7"/>
      <c r="H4" s="8"/>
      <c r="I4" s="6" t="str">
        <f aca="false">"1795"</f>
        <v>1795</v>
      </c>
      <c r="J4" s="7"/>
      <c r="K4" s="7"/>
      <c r="L4" s="7"/>
      <c r="M4" s="7"/>
      <c r="N4" s="7"/>
      <c r="O4" s="7"/>
      <c r="P4" s="7"/>
      <c r="Q4" s="7"/>
      <c r="R4" s="8"/>
      <c r="S4" s="6" t="str">
        <f aca="false">"1796"</f>
        <v>1796</v>
      </c>
      <c r="T4" s="8"/>
      <c r="U4" s="6" t="str">
        <f aca="false">"1797"</f>
        <v>1797</v>
      </c>
      <c r="V4" s="7"/>
      <c r="W4" s="7"/>
      <c r="X4" s="8"/>
      <c r="Y4" s="6" t="str">
        <f aca="false">"1800"</f>
        <v>1800</v>
      </c>
      <c r="Z4" s="7"/>
      <c r="AA4" s="7"/>
      <c r="AB4" s="9"/>
      <c r="AC4" s="8"/>
      <c r="AD4" s="6" t="str">
        <f aca="false">"1801"</f>
        <v>1801</v>
      </c>
      <c r="AE4" s="8"/>
      <c r="AF4" s="5" t="str">
        <f aca="false">"02"</f>
        <v>02</v>
      </c>
      <c r="AG4" s="6" t="str">
        <f aca="false">"1803"</f>
        <v>1803</v>
      </c>
      <c r="AH4" s="7"/>
      <c r="AI4" s="8"/>
      <c r="AJ4" s="5" t="str">
        <f aca="false">"05"</f>
        <v>05</v>
      </c>
      <c r="AK4" s="10"/>
      <c r="AL4" s="10"/>
      <c r="AM4" s="10"/>
      <c r="AN4" s="10"/>
    </row>
    <row r="5" customFormat="false" ht="13" hidden="false" customHeight="true" outlineLevel="0" collapsed="false">
      <c r="D5" s="11" t="n">
        <v>1</v>
      </c>
      <c r="E5" s="12" t="n">
        <v>1</v>
      </c>
      <c r="F5" s="13" t="n">
        <f aca="false">E5+1</f>
        <v>2</v>
      </c>
      <c r="G5" s="13" t="n">
        <f aca="false">F5+1</f>
        <v>3</v>
      </c>
      <c r="H5" s="14" t="n">
        <f aca="false">G5+1</f>
        <v>4</v>
      </c>
      <c r="I5" s="12" t="n">
        <v>1</v>
      </c>
      <c r="J5" s="13" t="n">
        <f aca="false">I5+1</f>
        <v>2</v>
      </c>
      <c r="K5" s="13" t="n">
        <f aca="false">J5+1</f>
        <v>3</v>
      </c>
      <c r="L5" s="13" t="n">
        <f aca="false">K5+1</f>
        <v>4</v>
      </c>
      <c r="M5" s="13" t="n">
        <f aca="false">L5+1</f>
        <v>5</v>
      </c>
      <c r="N5" s="13" t="n">
        <f aca="false">M5+1</f>
        <v>6</v>
      </c>
      <c r="O5" s="13" t="n">
        <f aca="false">N5+1</f>
        <v>7</v>
      </c>
      <c r="P5" s="13" t="n">
        <f aca="false">O5+1</f>
        <v>8</v>
      </c>
      <c r="Q5" s="13" t="n">
        <f aca="false">P5+1</f>
        <v>9</v>
      </c>
      <c r="R5" s="14" t="n">
        <f aca="false">Q5+1</f>
        <v>10</v>
      </c>
      <c r="S5" s="12" t="n">
        <v>1</v>
      </c>
      <c r="T5" s="14" t="n">
        <f aca="false">S5+1</f>
        <v>2</v>
      </c>
      <c r="U5" s="12" t="n">
        <v>1</v>
      </c>
      <c r="V5" s="13" t="n">
        <f aca="false">U5+1</f>
        <v>2</v>
      </c>
      <c r="W5" s="13" t="n">
        <f aca="false">V5+1</f>
        <v>3</v>
      </c>
      <c r="X5" s="14" t="n">
        <f aca="false">W5+1</f>
        <v>4</v>
      </c>
      <c r="Y5" s="12" t="n">
        <v>1</v>
      </c>
      <c r="Z5" s="13" t="n">
        <f aca="false">Y5+1</f>
        <v>2</v>
      </c>
      <c r="AA5" s="13" t="n">
        <f aca="false">Z5+1</f>
        <v>3</v>
      </c>
      <c r="AB5" s="13" t="n">
        <f aca="false">AA5+1</f>
        <v>4</v>
      </c>
      <c r="AC5" s="13" t="n">
        <f aca="false">AB5+1</f>
        <v>5</v>
      </c>
      <c r="AD5" s="12" t="n">
        <v>1</v>
      </c>
      <c r="AE5" s="14" t="n">
        <f aca="false">AD5+1</f>
        <v>2</v>
      </c>
      <c r="AF5" s="11" t="n">
        <v>1</v>
      </c>
      <c r="AG5" s="12" t="n">
        <v>1</v>
      </c>
      <c r="AH5" s="13" t="n">
        <f aca="false">AG5+1</f>
        <v>2</v>
      </c>
      <c r="AI5" s="14" t="n">
        <f aca="false">AH5+1</f>
        <v>3</v>
      </c>
      <c r="AJ5" s="11" t="n">
        <v>1</v>
      </c>
      <c r="AK5" s="10"/>
      <c r="AL5" s="10"/>
      <c r="AM5" s="10"/>
      <c r="AN5" s="10"/>
    </row>
    <row r="6" customFormat="false" ht="13" hidden="false" customHeight="true" outlineLevel="0" collapsed="false">
      <c r="D6" s="15" t="n">
        <v>3</v>
      </c>
      <c r="E6" s="16" t="n">
        <v>6</v>
      </c>
      <c r="F6" s="17" t="n">
        <v>5</v>
      </c>
      <c r="G6" s="17" t="n">
        <v>4</v>
      </c>
      <c r="H6" s="18" t="n">
        <v>4</v>
      </c>
      <c r="I6" s="16" t="n">
        <v>6</v>
      </c>
      <c r="J6" s="19" t="n">
        <v>7</v>
      </c>
      <c r="K6" s="17" t="n">
        <v>5</v>
      </c>
      <c r="L6" s="19" t="n">
        <v>6</v>
      </c>
      <c r="M6" s="19" t="n">
        <v>6</v>
      </c>
      <c r="N6" s="19" t="n">
        <v>6</v>
      </c>
      <c r="O6" s="19" t="n">
        <v>6</v>
      </c>
      <c r="P6" s="17" t="n">
        <v>3</v>
      </c>
      <c r="Q6" s="17" t="n">
        <v>4</v>
      </c>
      <c r="R6" s="18" t="n">
        <v>3</v>
      </c>
      <c r="S6" s="20" t="n">
        <v>3</v>
      </c>
      <c r="T6" s="21" t="n">
        <v>6</v>
      </c>
      <c r="U6" s="20" t="n">
        <v>3</v>
      </c>
      <c r="V6" s="17" t="n">
        <v>4</v>
      </c>
      <c r="W6" s="17" t="n">
        <v>5</v>
      </c>
      <c r="X6" s="18" t="n">
        <v>5</v>
      </c>
      <c r="Y6" s="20" t="n">
        <v>3</v>
      </c>
      <c r="Z6" s="19" t="n">
        <v>7</v>
      </c>
      <c r="AA6" s="17" t="n">
        <v>4</v>
      </c>
      <c r="AB6" s="19" t="n">
        <v>7</v>
      </c>
      <c r="AC6" s="22" t="n">
        <v>8</v>
      </c>
      <c r="AD6" s="16" t="n">
        <v>7</v>
      </c>
      <c r="AE6" s="18" t="n">
        <v>4</v>
      </c>
      <c r="AF6" s="15" t="n">
        <v>5</v>
      </c>
      <c r="AG6" s="16" t="n">
        <v>6</v>
      </c>
      <c r="AH6" s="17" t="n">
        <v>4</v>
      </c>
      <c r="AI6" s="18" t="n">
        <v>3</v>
      </c>
      <c r="AJ6" s="15" t="n">
        <v>4</v>
      </c>
      <c r="AK6" s="10"/>
      <c r="AL6" s="10"/>
      <c r="AM6" s="10"/>
      <c r="AN6" s="10"/>
    </row>
    <row r="7" customFormat="false" ht="13" hidden="false" customHeight="true" outlineLevel="0" collapsed="false">
      <c r="D7" s="23"/>
      <c r="E7" s="24"/>
      <c r="F7" s="25"/>
      <c r="G7" s="25"/>
      <c r="H7" s="26"/>
      <c r="I7" s="24"/>
      <c r="J7" s="25"/>
      <c r="K7" s="25"/>
      <c r="L7" s="25"/>
      <c r="M7" s="25"/>
      <c r="N7" s="25"/>
      <c r="O7" s="25"/>
      <c r="P7" s="25"/>
      <c r="Q7" s="25"/>
      <c r="R7" s="26"/>
      <c r="S7" s="24"/>
      <c r="T7" s="26"/>
      <c r="U7" s="24"/>
      <c r="V7" s="25"/>
      <c r="W7" s="25"/>
      <c r="X7" s="26"/>
      <c r="Y7" s="24"/>
      <c r="Z7" s="25"/>
      <c r="AA7" s="25"/>
      <c r="AB7" s="25"/>
      <c r="AC7" s="27"/>
      <c r="AD7" s="24"/>
      <c r="AE7" s="26"/>
      <c r="AF7" s="23"/>
      <c r="AG7" s="24"/>
      <c r="AH7" s="25"/>
      <c r="AI7" s="26"/>
      <c r="AJ7" s="23"/>
      <c r="AK7" s="10"/>
      <c r="AL7" s="10"/>
      <c r="AM7" s="10"/>
      <c r="AN7" s="10"/>
    </row>
    <row r="8" customFormat="false" ht="13" hidden="false" customHeight="tru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</row>
    <row r="9" customFormat="false" ht="13" hidden="false" customHeight="true" outlineLevel="0" collapsed="false">
      <c r="D9" s="6" t="str">
        <f aca="false">"1829"</f>
        <v>182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6" t="str">
        <f aca="false">"1830"</f>
        <v>1830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</row>
    <row r="10" customFormat="false" ht="13" hidden="false" customHeight="true" outlineLevel="0" collapsed="false">
      <c r="D10" s="12" t="n">
        <v>1</v>
      </c>
      <c r="E10" s="13" t="n">
        <f aca="false">D10+1</f>
        <v>2</v>
      </c>
      <c r="F10" s="13" t="n">
        <f aca="false">E10+1</f>
        <v>3</v>
      </c>
      <c r="G10" s="13" t="n">
        <f aca="false">F10+1</f>
        <v>4</v>
      </c>
      <c r="H10" s="13" t="n">
        <f aca="false">G10+1</f>
        <v>5</v>
      </c>
      <c r="I10" s="13" t="n">
        <f aca="false">H10+1</f>
        <v>6</v>
      </c>
      <c r="J10" s="13" t="n">
        <f aca="false">I10+1</f>
        <v>7</v>
      </c>
      <c r="K10" s="13" t="n">
        <f aca="false">J10+1</f>
        <v>8</v>
      </c>
      <c r="L10" s="13" t="n">
        <f aca="false">K10+1</f>
        <v>9</v>
      </c>
      <c r="M10" s="13" t="n">
        <f aca="false">L10+1</f>
        <v>10</v>
      </c>
      <c r="N10" s="13" t="n">
        <f aca="false">M10+1</f>
        <v>11</v>
      </c>
      <c r="O10" s="13" t="n">
        <f aca="false">N10+1</f>
        <v>12</v>
      </c>
      <c r="P10" s="13" t="n">
        <f aca="false">O10+1</f>
        <v>13</v>
      </c>
      <c r="Q10" s="13" t="n">
        <f aca="false">P10+1</f>
        <v>14</v>
      </c>
      <c r="R10" s="13" t="n">
        <f aca="false">Q10+1</f>
        <v>15</v>
      </c>
      <c r="S10" s="13" t="n">
        <f aca="false">R10+1</f>
        <v>16</v>
      </c>
      <c r="T10" s="13" t="n">
        <f aca="false">S10+1</f>
        <v>17</v>
      </c>
      <c r="U10" s="14" t="n">
        <f aca="false">T10+1</f>
        <v>18</v>
      </c>
      <c r="V10" s="12" t="n">
        <v>1</v>
      </c>
      <c r="W10" s="13" t="n">
        <f aca="false">V10+1</f>
        <v>2</v>
      </c>
      <c r="X10" s="13" t="n">
        <f aca="false">W10+1</f>
        <v>3</v>
      </c>
      <c r="Y10" s="13" t="n">
        <f aca="false">X10+1</f>
        <v>4</v>
      </c>
      <c r="Z10" s="13" t="n">
        <f aca="false">Y10+1</f>
        <v>5</v>
      </c>
      <c r="AA10" s="13" t="n">
        <f aca="false">Z10+1</f>
        <v>6</v>
      </c>
      <c r="AB10" s="13" t="n">
        <f aca="false">AA10+1</f>
        <v>7</v>
      </c>
      <c r="AC10" s="13" t="n">
        <f aca="false">AB10+1</f>
        <v>8</v>
      </c>
      <c r="AD10" s="13" t="n">
        <f aca="false">AC10+1</f>
        <v>9</v>
      </c>
      <c r="AE10" s="13" t="n">
        <f aca="false">AD10+1</f>
        <v>10</v>
      </c>
      <c r="AF10" s="13" t="n">
        <f aca="false">AE10+1</f>
        <v>11</v>
      </c>
      <c r="AG10" s="13" t="n">
        <f aca="false">AF10+1</f>
        <v>12</v>
      </c>
      <c r="AH10" s="13" t="n">
        <f aca="false">AG10+1</f>
        <v>13</v>
      </c>
      <c r="AI10" s="14" t="n">
        <f aca="false">AH10+1</f>
        <v>14</v>
      </c>
    </row>
    <row r="11" customFormat="false" ht="13" hidden="false" customHeight="true" outlineLevel="0" collapsed="false">
      <c r="D11" s="20" t="n">
        <v>2</v>
      </c>
      <c r="E11" s="17" t="n">
        <v>1</v>
      </c>
      <c r="F11" s="17" t="n">
        <v>2</v>
      </c>
      <c r="G11" s="17" t="n">
        <v>3</v>
      </c>
      <c r="H11" s="17" t="n">
        <v>1</v>
      </c>
      <c r="I11" s="17" t="n">
        <v>5</v>
      </c>
      <c r="J11" s="17" t="n">
        <v>4</v>
      </c>
      <c r="K11" s="19" t="n">
        <v>6</v>
      </c>
      <c r="L11" s="17" t="n">
        <v>4</v>
      </c>
      <c r="M11" s="17" t="n">
        <v>4</v>
      </c>
      <c r="N11" s="19" t="n">
        <v>6</v>
      </c>
      <c r="O11" s="19" t="n">
        <v>6</v>
      </c>
      <c r="P11" s="17" t="n">
        <v>1</v>
      </c>
      <c r="Q11" s="17" t="n">
        <v>4</v>
      </c>
      <c r="R11" s="17" t="n">
        <v>4</v>
      </c>
      <c r="S11" s="17" t="n">
        <v>2</v>
      </c>
      <c r="T11" s="17" t="n">
        <v>4</v>
      </c>
      <c r="U11" s="18" t="n">
        <v>4</v>
      </c>
      <c r="V11" s="20" t="n">
        <v>4</v>
      </c>
      <c r="W11" s="17" t="n">
        <v>3</v>
      </c>
      <c r="X11" s="17" t="n">
        <v>2</v>
      </c>
      <c r="Y11" s="17" t="n">
        <v>2</v>
      </c>
      <c r="Z11" s="19" t="n">
        <v>6</v>
      </c>
      <c r="AA11" s="17" t="n">
        <v>4</v>
      </c>
      <c r="AB11" s="17" t="n">
        <v>2</v>
      </c>
      <c r="AC11" s="17" t="n">
        <v>1</v>
      </c>
      <c r="AD11" s="17" t="n">
        <v>4</v>
      </c>
      <c r="AE11" s="19" t="n">
        <v>6</v>
      </c>
      <c r="AF11" s="19" t="n">
        <v>6</v>
      </c>
      <c r="AG11" s="17" t="n">
        <v>4</v>
      </c>
      <c r="AH11" s="17" t="n">
        <v>3</v>
      </c>
      <c r="AI11" s="18" t="n">
        <v>3</v>
      </c>
    </row>
    <row r="12" customFormat="false" ht="13" hidden="false" customHeight="true" outlineLevel="0" collapsed="false"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  <c r="V12" s="24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</row>
    <row r="13" customFormat="false" ht="13" hidden="false" customHeight="true" outlineLevel="0" collapsed="false"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13" hidden="false" customHeight="true" outlineLevel="0" collapsed="false">
      <c r="D14" s="6" t="str">
        <f aca="false">"1831"</f>
        <v>1831</v>
      </c>
      <c r="E14" s="7"/>
      <c r="F14" s="7"/>
      <c r="G14" s="7"/>
      <c r="H14" s="7"/>
      <c r="I14" s="7"/>
      <c r="J14" s="8"/>
      <c r="K14" s="6" t="str">
        <f aca="false">"1832"</f>
        <v>1832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/>
      <c r="Y14" s="6" t="str">
        <f aca="false">"1833"</f>
        <v>1833</v>
      </c>
      <c r="Z14" s="7"/>
      <c r="AA14" s="7"/>
      <c r="AB14" s="7"/>
      <c r="AC14" s="7"/>
      <c r="AD14" s="7"/>
      <c r="AE14" s="7"/>
      <c r="AF14" s="7"/>
      <c r="AG14" s="7"/>
      <c r="AH14" s="8"/>
    </row>
    <row r="15" customFormat="false" ht="13" hidden="false" customHeight="true" outlineLevel="0" collapsed="false">
      <c r="D15" s="12" t="n">
        <v>1</v>
      </c>
      <c r="E15" s="13" t="n">
        <f aca="false">D15+1</f>
        <v>2</v>
      </c>
      <c r="F15" s="13" t="n">
        <f aca="false">E15+1</f>
        <v>3</v>
      </c>
      <c r="G15" s="13" t="n">
        <f aca="false">F15+1</f>
        <v>4</v>
      </c>
      <c r="H15" s="13" t="n">
        <f aca="false">G15+1</f>
        <v>5</v>
      </c>
      <c r="I15" s="13" t="n">
        <f aca="false">H15+1</f>
        <v>6</v>
      </c>
      <c r="J15" s="14" t="n">
        <f aca="false">I15+1</f>
        <v>7</v>
      </c>
      <c r="K15" s="12" t="n">
        <v>1</v>
      </c>
      <c r="L15" s="13" t="n">
        <f aca="false">K15+1</f>
        <v>2</v>
      </c>
      <c r="M15" s="13" t="n">
        <f aca="false">L15+1</f>
        <v>3</v>
      </c>
      <c r="N15" s="13" t="n">
        <f aca="false">M15+1</f>
        <v>4</v>
      </c>
      <c r="O15" s="13" t="n">
        <f aca="false">N15+1</f>
        <v>5</v>
      </c>
      <c r="P15" s="13" t="n">
        <f aca="false">O15+1</f>
        <v>6</v>
      </c>
      <c r="Q15" s="13" t="n">
        <f aca="false">P15+1</f>
        <v>7</v>
      </c>
      <c r="R15" s="13" t="n">
        <f aca="false">Q15+1</f>
        <v>8</v>
      </c>
      <c r="S15" s="13" t="n">
        <f aca="false">R15+1</f>
        <v>9</v>
      </c>
      <c r="T15" s="13" t="n">
        <f aca="false">S15+1</f>
        <v>10</v>
      </c>
      <c r="U15" s="13" t="n">
        <f aca="false">T15+1</f>
        <v>11</v>
      </c>
      <c r="V15" s="13" t="n">
        <f aca="false">U15+1</f>
        <v>12</v>
      </c>
      <c r="W15" s="13" t="n">
        <f aca="false">V15+1</f>
        <v>13</v>
      </c>
      <c r="X15" s="14" t="n">
        <f aca="false">W15+1</f>
        <v>14</v>
      </c>
      <c r="Y15" s="12" t="n">
        <v>1</v>
      </c>
      <c r="Z15" s="13" t="n">
        <f aca="false">Y15+1</f>
        <v>2</v>
      </c>
      <c r="AA15" s="13" t="n">
        <f aca="false">Z15+1</f>
        <v>3</v>
      </c>
      <c r="AB15" s="13" t="n">
        <f aca="false">AA15+1</f>
        <v>4</v>
      </c>
      <c r="AC15" s="13" t="n">
        <f aca="false">AB15+1</f>
        <v>5</v>
      </c>
      <c r="AD15" s="13" t="n">
        <f aca="false">AC15+1</f>
        <v>6</v>
      </c>
      <c r="AE15" s="13" t="n">
        <f aca="false">AD15+1</f>
        <v>7</v>
      </c>
      <c r="AF15" s="13" t="n">
        <f aca="false">AE15+1</f>
        <v>8</v>
      </c>
      <c r="AG15" s="13" t="n">
        <f aca="false">AF15+1</f>
        <v>9</v>
      </c>
      <c r="AH15" s="14" t="n">
        <f aca="false">AG15+1</f>
        <v>10</v>
      </c>
    </row>
    <row r="16" customFormat="false" ht="13" hidden="false" customHeight="true" outlineLevel="0" collapsed="false">
      <c r="D16" s="20" t="n">
        <v>1</v>
      </c>
      <c r="E16" s="17" t="n">
        <v>3</v>
      </c>
      <c r="F16" s="17" t="n">
        <v>4</v>
      </c>
      <c r="G16" s="17" t="n">
        <v>2</v>
      </c>
      <c r="H16" s="17" t="n">
        <v>1</v>
      </c>
      <c r="I16" s="17" t="n">
        <v>1</v>
      </c>
      <c r="J16" s="18" t="n">
        <v>2</v>
      </c>
      <c r="K16" s="20" t="n">
        <v>4</v>
      </c>
      <c r="L16" s="17" t="n">
        <v>3</v>
      </c>
      <c r="M16" s="17" t="n">
        <v>1</v>
      </c>
      <c r="N16" s="17" t="n">
        <v>4</v>
      </c>
      <c r="O16" s="17" t="n">
        <v>1</v>
      </c>
      <c r="P16" s="17" t="n">
        <v>4</v>
      </c>
      <c r="Q16" s="17" t="n">
        <v>2</v>
      </c>
      <c r="R16" s="17" t="n">
        <v>3</v>
      </c>
      <c r="S16" s="19" t="n">
        <v>6</v>
      </c>
      <c r="T16" s="17" t="n">
        <v>3</v>
      </c>
      <c r="U16" s="17" t="n">
        <v>5</v>
      </c>
      <c r="V16" s="17" t="n">
        <v>2</v>
      </c>
      <c r="W16" s="17" t="n">
        <v>3</v>
      </c>
      <c r="X16" s="18" t="n">
        <v>4</v>
      </c>
      <c r="Y16" s="20" t="n">
        <v>3</v>
      </c>
      <c r="Z16" s="19" t="n">
        <v>6</v>
      </c>
      <c r="AA16" s="17" t="n">
        <v>2</v>
      </c>
      <c r="AB16" s="17" t="n">
        <v>2</v>
      </c>
      <c r="AC16" s="19" t="n">
        <v>7</v>
      </c>
      <c r="AD16" s="19" t="n">
        <v>6</v>
      </c>
      <c r="AE16" s="17" t="n">
        <v>2</v>
      </c>
      <c r="AF16" s="17" t="n">
        <v>3</v>
      </c>
      <c r="AG16" s="17" t="n">
        <v>2</v>
      </c>
      <c r="AH16" s="18" t="n">
        <v>1</v>
      </c>
    </row>
    <row r="17" customFormat="false" ht="13" hidden="false" customHeight="true" outlineLevel="0" collapsed="false">
      <c r="D17" s="24"/>
      <c r="E17" s="25"/>
      <c r="F17" s="25"/>
      <c r="G17" s="25"/>
      <c r="H17" s="25"/>
      <c r="I17" s="25"/>
      <c r="J17" s="26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6"/>
      <c r="Y17" s="24"/>
      <c r="Z17" s="25"/>
      <c r="AA17" s="25"/>
      <c r="AB17" s="25"/>
      <c r="AC17" s="25"/>
      <c r="AD17" s="25"/>
      <c r="AE17" s="25"/>
      <c r="AF17" s="25"/>
      <c r="AG17" s="25"/>
      <c r="AH17" s="26"/>
    </row>
    <row r="18" customFormat="false" ht="13" hidden="false" customHeight="true" outlineLevel="0" collapsed="false"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3" hidden="false" customHeight="true" outlineLevel="0" collapsed="false">
      <c r="D19" s="6" t="str">
        <f aca="false">"1834"</f>
        <v>1834</v>
      </c>
      <c r="E19" s="7"/>
      <c r="F19" s="7"/>
      <c r="G19" s="7"/>
      <c r="H19" s="8"/>
      <c r="I19" s="6" t="str">
        <f aca="false">"1835"</f>
        <v>1835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29"/>
      <c r="U19" s="6" t="str">
        <f aca="false">"1836"</f>
        <v>1836</v>
      </c>
      <c r="V19" s="7"/>
      <c r="W19" s="7"/>
      <c r="X19" s="7"/>
      <c r="Y19" s="7"/>
      <c r="Z19" s="7"/>
      <c r="AA19" s="8"/>
      <c r="AB19" s="6" t="str">
        <f aca="false">"1837"</f>
        <v>1837</v>
      </c>
      <c r="AC19" s="7"/>
      <c r="AD19" s="7"/>
      <c r="AE19" s="7"/>
      <c r="AF19" s="8"/>
      <c r="AN19" s="30"/>
    </row>
    <row r="20" customFormat="false" ht="13" hidden="false" customHeight="true" outlineLevel="0" collapsed="false">
      <c r="D20" s="12" t="n">
        <v>1</v>
      </c>
      <c r="E20" s="13" t="n">
        <f aca="false">D20+1</f>
        <v>2</v>
      </c>
      <c r="F20" s="13" t="n">
        <f aca="false">E20+1</f>
        <v>3</v>
      </c>
      <c r="G20" s="13" t="n">
        <f aca="false">F20+1</f>
        <v>4</v>
      </c>
      <c r="H20" s="14" t="n">
        <f aca="false">G20+1</f>
        <v>5</v>
      </c>
      <c r="I20" s="12" t="n">
        <v>1</v>
      </c>
      <c r="J20" s="13" t="n">
        <f aca="false">I20+1</f>
        <v>2</v>
      </c>
      <c r="K20" s="13" t="n">
        <f aca="false">J20+1</f>
        <v>3</v>
      </c>
      <c r="L20" s="13" t="n">
        <f aca="false">K20+1</f>
        <v>4</v>
      </c>
      <c r="M20" s="13" t="n">
        <f aca="false">L20+1</f>
        <v>5</v>
      </c>
      <c r="N20" s="13" t="n">
        <f aca="false">M20+1</f>
        <v>6</v>
      </c>
      <c r="O20" s="13" t="n">
        <f aca="false">N20+1</f>
        <v>7</v>
      </c>
      <c r="P20" s="13" t="n">
        <f aca="false">O20+1</f>
        <v>8</v>
      </c>
      <c r="Q20" s="13" t="n">
        <f aca="false">P20+1</f>
        <v>9</v>
      </c>
      <c r="R20" s="13" t="n">
        <f aca="false">Q20+1</f>
        <v>10</v>
      </c>
      <c r="S20" s="13" t="n">
        <f aca="false">R20+1</f>
        <v>11</v>
      </c>
      <c r="T20" s="14" t="n">
        <f aca="false">S20+1</f>
        <v>12</v>
      </c>
      <c r="U20" s="12" t="n">
        <v>1</v>
      </c>
      <c r="V20" s="13" t="n">
        <f aca="false">U20+1</f>
        <v>2</v>
      </c>
      <c r="W20" s="13" t="n">
        <f aca="false">V20+1</f>
        <v>3</v>
      </c>
      <c r="X20" s="13" t="n">
        <f aca="false">W20+1</f>
        <v>4</v>
      </c>
      <c r="Y20" s="13" t="n">
        <f aca="false">X20+1</f>
        <v>5</v>
      </c>
      <c r="Z20" s="13" t="n">
        <f aca="false">Y20+1</f>
        <v>6</v>
      </c>
      <c r="AA20" s="14" t="n">
        <f aca="false">Z20+1</f>
        <v>7</v>
      </c>
      <c r="AB20" s="12" t="n">
        <v>1</v>
      </c>
      <c r="AC20" s="13" t="n">
        <f aca="false">AB20+1</f>
        <v>2</v>
      </c>
      <c r="AD20" s="13" t="n">
        <f aca="false">AC20+1</f>
        <v>3</v>
      </c>
      <c r="AE20" s="13" t="n">
        <f aca="false">AD20+1</f>
        <v>4</v>
      </c>
      <c r="AF20" s="14" t="n">
        <f aca="false">AE20+1</f>
        <v>5</v>
      </c>
      <c r="AN20" s="30"/>
    </row>
    <row r="21" customFormat="false" ht="13" hidden="false" customHeight="true" outlineLevel="0" collapsed="false">
      <c r="D21" s="20" t="n">
        <v>2</v>
      </c>
      <c r="E21" s="17" t="n">
        <v>1</v>
      </c>
      <c r="F21" s="17" t="n">
        <v>3</v>
      </c>
      <c r="G21" s="17" t="n">
        <v>1</v>
      </c>
      <c r="H21" s="18" t="n">
        <v>3</v>
      </c>
      <c r="I21" s="20" t="n">
        <v>2</v>
      </c>
      <c r="J21" s="17" t="n">
        <v>4</v>
      </c>
      <c r="K21" s="17" t="n">
        <v>1</v>
      </c>
      <c r="L21" s="17" t="n">
        <v>3</v>
      </c>
      <c r="M21" s="17" t="n">
        <v>3</v>
      </c>
      <c r="N21" s="17" t="n">
        <v>2</v>
      </c>
      <c r="O21" s="17" t="n">
        <v>3</v>
      </c>
      <c r="P21" s="17" t="n">
        <v>2</v>
      </c>
      <c r="Q21" s="17" t="n">
        <v>2</v>
      </c>
      <c r="R21" s="17" t="n">
        <v>1</v>
      </c>
      <c r="S21" s="17" t="n">
        <v>4</v>
      </c>
      <c r="T21" s="22" t="n">
        <v>7</v>
      </c>
      <c r="U21" s="20" t="n">
        <v>4</v>
      </c>
      <c r="V21" s="17" t="n">
        <v>3</v>
      </c>
      <c r="W21" s="17" t="n">
        <v>1</v>
      </c>
      <c r="X21" s="17" t="n">
        <v>2</v>
      </c>
      <c r="Y21" s="17" t="n">
        <v>2</v>
      </c>
      <c r="Z21" s="17" t="n">
        <v>3</v>
      </c>
      <c r="AA21" s="18" t="n">
        <v>4</v>
      </c>
      <c r="AB21" s="20" t="n">
        <v>1</v>
      </c>
      <c r="AC21" s="17" t="n">
        <v>4</v>
      </c>
      <c r="AD21" s="17" t="n">
        <v>5</v>
      </c>
      <c r="AE21" s="17" t="n">
        <v>3</v>
      </c>
      <c r="AF21" s="18" t="n">
        <v>1</v>
      </c>
      <c r="AN21" s="30" t="s">
        <v>1</v>
      </c>
    </row>
    <row r="22" customFormat="false" ht="13" hidden="false" customHeight="true" outlineLevel="0" collapsed="false">
      <c r="D22" s="24"/>
      <c r="E22" s="25"/>
      <c r="F22" s="25"/>
      <c r="G22" s="25"/>
      <c r="H22" s="26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7"/>
      <c r="U22" s="24"/>
      <c r="V22" s="25"/>
      <c r="W22" s="25"/>
      <c r="X22" s="25"/>
      <c r="Y22" s="25"/>
      <c r="Z22" s="25"/>
      <c r="AA22" s="26"/>
      <c r="AB22" s="24"/>
      <c r="AC22" s="25"/>
      <c r="AD22" s="25"/>
      <c r="AE22" s="25"/>
      <c r="AF22" s="26"/>
      <c r="AN22" s="30" t="s">
        <v>2</v>
      </c>
    </row>
    <row r="23" customFormat="false" ht="13" hidden="false" customHeight="tru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13" hidden="false" customHeight="true" outlineLevel="0" collapsed="false">
      <c r="D24" s="31" t="s">
        <v>3</v>
      </c>
      <c r="E24" s="31"/>
      <c r="F24" s="31"/>
      <c r="G24" s="32" t="s">
        <v>4</v>
      </c>
      <c r="H24" s="32"/>
      <c r="I24" s="32" t="s">
        <v>5</v>
      </c>
      <c r="J24" s="32"/>
      <c r="K24" s="32" t="s">
        <v>6</v>
      </c>
      <c r="L24" s="32"/>
      <c r="M24" s="32" t="s">
        <v>7</v>
      </c>
      <c r="N24" s="32"/>
      <c r="O24" s="32" t="s">
        <v>8</v>
      </c>
      <c r="P24" s="32"/>
      <c r="Q24" s="32" t="s">
        <v>9</v>
      </c>
      <c r="R24" s="32"/>
      <c r="S24" s="32" t="s">
        <v>10</v>
      </c>
      <c r="T24" s="32"/>
      <c r="U24" s="32" t="s">
        <v>11</v>
      </c>
      <c r="V24" s="32"/>
      <c r="W24" s="33" t="s">
        <v>12</v>
      </c>
      <c r="X24" s="33"/>
    </row>
    <row r="25" customFormat="false" ht="9" hidden="false" customHeight="true" outlineLevel="0" collapsed="false">
      <c r="D25" s="34"/>
      <c r="E25" s="35"/>
      <c r="F25" s="36"/>
      <c r="G25" s="37" t="s">
        <v>13</v>
      </c>
      <c r="H25" s="37"/>
      <c r="I25" s="37" t="s">
        <v>14</v>
      </c>
      <c r="J25" s="37"/>
      <c r="K25" s="37" t="s">
        <v>15</v>
      </c>
      <c r="L25" s="37"/>
      <c r="M25" s="37" t="s">
        <v>16</v>
      </c>
      <c r="N25" s="37"/>
      <c r="O25" s="37" t="s">
        <v>17</v>
      </c>
      <c r="P25" s="37"/>
      <c r="Q25" s="37" t="s">
        <v>18</v>
      </c>
      <c r="R25" s="37"/>
      <c r="S25" s="38" t="str">
        <f aca="false">"4-12"</f>
        <v>4-12</v>
      </c>
      <c r="T25" s="38"/>
      <c r="U25" s="37" t="str">
        <f aca="false">"1-3"</f>
        <v>1-3</v>
      </c>
      <c r="V25" s="37"/>
      <c r="W25" s="39" t="str">
        <f aca="false">" "</f>
        <v> </v>
      </c>
      <c r="X25" s="39"/>
    </row>
    <row r="26" customFormat="false" ht="13" hidden="false" customHeight="true" outlineLevel="0" collapsed="false">
      <c r="D26" s="40" t="s">
        <v>1</v>
      </c>
      <c r="E26" s="40"/>
      <c r="F26" s="40"/>
      <c r="G26" s="41" t="n">
        <f aca="false">COUNTA(E11,H11,P11,AC11,D16,H16,I16,M16,O16,AH16,E21,G21,K21,R21,W21,AB21,AF21)</f>
        <v>17</v>
      </c>
      <c r="H26" s="41"/>
      <c r="I26" s="41" t="n">
        <f aca="false">COUNTA(D11,F11,S11,X11,Y11,AB11,G16,J16,Q16,V16,AA16,AB16,AE16,AG16,D21,I21,N21,P21,Q21,X21,Y21)</f>
        <v>21</v>
      </c>
      <c r="J26" s="41"/>
      <c r="K26" s="41" t="n">
        <f aca="false">COUNTA(D6,P6,R6,S6,U6,Y6,AI6,G11,W11,AH11,AI11,E16,L16,R16,T16,W16,Y16,AF16,F21,H21,L21,M21,O21,V21,Z21,AE21)</f>
        <v>26</v>
      </c>
      <c r="L26" s="41"/>
      <c r="M26" s="41" t="n">
        <f aca="false">COUNTA(G6,H6,Q6,V6,AA6,AE6,AH6,AJ6,J11,L11,M11,Q11,R11,T11,U11,V11,AA11,AD11,AG11,F16,K16,N16,P16,X16,J21,S21,U21,AA21,AC21)</f>
        <v>29</v>
      </c>
      <c r="N26" s="41"/>
      <c r="O26" s="41" t="n">
        <f aca="false">COUNTA(F6,K6,W6,X6,AF6,I11,U16,AD21)</f>
        <v>8</v>
      </c>
      <c r="P26" s="41"/>
      <c r="Q26" s="41" t="n">
        <f aca="false">COUNTA(E6,I6,L6,M6,N6,O6,T6,AG6,K11,N11,O11,Z11,AE11,AF11,S16,Z16,AD16)</f>
        <v>17</v>
      </c>
      <c r="R26" s="41"/>
      <c r="S26" s="41" t="n">
        <f aca="false">COUNTA(J6,Z6,AB6,AD6,AC16,T21)</f>
        <v>6</v>
      </c>
      <c r="T26" s="41"/>
      <c r="U26" s="41" t="n">
        <f aca="false">COUNTA(AC6)</f>
        <v>1</v>
      </c>
      <c r="V26" s="41"/>
      <c r="W26" s="42" t="n">
        <f aca="false">SUM(G26:U26)</f>
        <v>125</v>
      </c>
      <c r="X26" s="42"/>
      <c r="Z26" s="43" t="s">
        <v>19</v>
      </c>
      <c r="AA26" s="43"/>
      <c r="AB26" s="43"/>
      <c r="AC26" s="43"/>
      <c r="AD26" s="43"/>
      <c r="AE26" s="43"/>
      <c r="AF26" s="43"/>
      <c r="AG26" s="44" t="n">
        <f aca="false">COUNT(D7:AJ7,D12:AI12,D17:AH17,D22:AF22)</f>
        <v>0</v>
      </c>
      <c r="AH26" s="44"/>
      <c r="AI26" s="44"/>
    </row>
    <row r="27" customFormat="false" ht="13" hidden="false" customHeight="true" outlineLevel="0" collapsed="false">
      <c r="D27" s="40" t="s">
        <v>2</v>
      </c>
      <c r="E27" s="40"/>
      <c r="F27" s="40"/>
      <c r="G27" s="41" t="n">
        <f aca="false">COUNT(E12,H12,P12,AC12,D17,H17,I17,M17,O17,AH17,E22,G22,K22,R22,W22,AB22,AF22)</f>
        <v>0</v>
      </c>
      <c r="H27" s="41"/>
      <c r="I27" s="41" t="n">
        <f aca="false">COUNT(D12,F12,S12,X12,Y12,AB12,G17,J17,Q17,V17,AA17,AB17,AE17,AG17,D22,I22,N22,P22,Q22,X22,Y22)</f>
        <v>0</v>
      </c>
      <c r="J27" s="41"/>
      <c r="K27" s="41" t="n">
        <f aca="false">COUNT(D7,P7,R7,S7,U7,Y7,AI7,G12,W12,AH12,AI12,E17,L17,R17,T17,W17,Y17,AF17,F22,H22,L22,M22,O22,V22,Z22,AE22)</f>
        <v>0</v>
      </c>
      <c r="L27" s="41"/>
      <c r="M27" s="41" t="n">
        <f aca="false">COUNT(G7,H7,Q7,V7,AA7,AE7,AH7,AJ7,J12,L12,M12,Q12,R12,T12,U12,V12,AA12,AD12,AG12,F17,K17,N17,P17,X17,J22,S22,U22,AA22,AC22)</f>
        <v>0</v>
      </c>
      <c r="N27" s="41"/>
      <c r="O27" s="41" t="n">
        <f aca="false">COUNT(F7,K7,W7,X7,AF7,I12,U17,AD22)</f>
        <v>0</v>
      </c>
      <c r="P27" s="41"/>
      <c r="Q27" s="41" t="n">
        <f aca="false">COUNT(E7,I7,L7,M7,N7,O7,T7,AG7,K12,N12,O12,Z12,AE12,AF12,S17,Z17,AD17)</f>
        <v>0</v>
      </c>
      <c r="R27" s="41"/>
      <c r="S27" s="41" t="n">
        <f aca="false">COUNT(J7,Z7,AB7,AD7,AC17,T22)</f>
        <v>0</v>
      </c>
      <c r="T27" s="41"/>
      <c r="U27" s="41" t="n">
        <f aca="false">COUNT(AC7)</f>
        <v>0</v>
      </c>
      <c r="V27" s="41"/>
      <c r="W27" s="42" t="n">
        <f aca="false">SUM(G27:U27)</f>
        <v>0</v>
      </c>
      <c r="X27" s="42"/>
      <c r="Z27" s="40" t="s">
        <v>20</v>
      </c>
      <c r="AA27" s="40"/>
      <c r="AB27" s="40"/>
      <c r="AC27" s="40"/>
      <c r="AD27" s="40"/>
      <c r="AE27" s="40"/>
      <c r="AF27" s="40"/>
      <c r="AG27" s="45" t="n">
        <f aca="false">IF(AG26&gt;0,SUM(D7:AJ7,D12:AI12,D17:AH17,D22:AF22)/AG26,0)</f>
        <v>0</v>
      </c>
      <c r="AH27" s="45"/>
      <c r="AI27" s="45"/>
    </row>
    <row r="28" customFormat="false" ht="13" hidden="false" customHeight="true" outlineLevel="0" collapsed="false">
      <c r="D28" s="24" t="s">
        <v>21</v>
      </c>
      <c r="E28" s="24"/>
      <c r="F28" s="24"/>
      <c r="G28" s="46" t="n">
        <f aca="false">G26-G27</f>
        <v>17</v>
      </c>
      <c r="H28" s="46"/>
      <c r="I28" s="46" t="n">
        <f aca="false">I26-I27</f>
        <v>21</v>
      </c>
      <c r="J28" s="46"/>
      <c r="K28" s="46" t="n">
        <f aca="false">K26-K27</f>
        <v>26</v>
      </c>
      <c r="L28" s="46"/>
      <c r="M28" s="46" t="n">
        <f aca="false">M26-M27</f>
        <v>29</v>
      </c>
      <c r="N28" s="46"/>
      <c r="O28" s="46" t="n">
        <f aca="false">O26-O27</f>
        <v>8</v>
      </c>
      <c r="P28" s="46"/>
      <c r="Q28" s="46" t="n">
        <f aca="false">Q26-Q27</f>
        <v>17</v>
      </c>
      <c r="R28" s="46"/>
      <c r="S28" s="46" t="n">
        <f aca="false">S26-S27</f>
        <v>6</v>
      </c>
      <c r="T28" s="46"/>
      <c r="U28" s="46" t="n">
        <f aca="false">U26-U27</f>
        <v>1</v>
      </c>
      <c r="V28" s="46"/>
      <c r="W28" s="47" t="n">
        <f aca="false">SUM(G28:U28)</f>
        <v>125</v>
      </c>
      <c r="X28" s="47"/>
      <c r="Z28" s="24" t="s">
        <v>22</v>
      </c>
      <c r="AA28" s="24"/>
      <c r="AB28" s="24"/>
      <c r="AC28" s="24"/>
      <c r="AD28" s="24"/>
      <c r="AE28" s="24"/>
      <c r="AF28" s="24"/>
      <c r="AG28" s="48" t="n">
        <f aca="false">AG26*AG27/100</f>
        <v>0</v>
      </c>
      <c r="AH28" s="48"/>
      <c r="AI28" s="48"/>
    </row>
    <row r="29" customFormat="false" ht="5" hidden="false" customHeight="true" outlineLevel="0" collapsed="false">
      <c r="A29" s="49" t="s">
        <v>23</v>
      </c>
    </row>
  </sheetData>
  <mergeCells count="55"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D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Z26:AF26"/>
    <mergeCell ref="AG26:AI26"/>
    <mergeCell ref="D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Z27:AF27"/>
    <mergeCell ref="AG27:AI27"/>
    <mergeCell ref="D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Z28:AF28"/>
    <mergeCell ref="AG28:AI28"/>
  </mergeCells>
  <printOptions headings="false" gridLines="false" gridLinesSet="true" horizontalCentered="true" verticalCentered="false"/>
  <pageMargins left="0.35" right="0.3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39" min="1" style="1" width="3.29"/>
    <col collapsed="false" customWidth="false" hidden="false" outlineLevel="0" max="257" min="40" style="1" width="11.32"/>
  </cols>
  <sheetData>
    <row r="1" customFormat="false" ht="15" hidden="false" customHeight="true" outlineLevel="0" collapsed="false">
      <c r="A1" s="50"/>
      <c r="T1" s="2" t="s">
        <v>24</v>
      </c>
    </row>
    <row r="2" customFormat="false" ht="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1"/>
      <c r="AG2" s="51"/>
      <c r="AH2" s="51"/>
      <c r="AI2" s="51"/>
      <c r="AJ2" s="51"/>
      <c r="AK2" s="4"/>
      <c r="AL2" s="4"/>
      <c r="AM2" s="4"/>
    </row>
    <row r="3" customFormat="false" ht="3" hidden="false" customHeight="true" outlineLevel="0" collapsed="false">
      <c r="A3" s="3"/>
      <c r="AF3" s="10"/>
      <c r="AG3" s="10"/>
      <c r="AH3" s="10"/>
      <c r="AI3" s="10"/>
      <c r="AJ3" s="10"/>
    </row>
    <row r="4" customFormat="false" ht="13" hidden="false" customHeight="true" outlineLevel="0" collapsed="false">
      <c r="A4" s="6" t="str">
        <f aca="false">"1796"</f>
        <v>1796</v>
      </c>
      <c r="B4" s="7"/>
      <c r="C4" s="7"/>
      <c r="D4" s="7"/>
      <c r="E4" s="7"/>
      <c r="F4" s="7"/>
      <c r="G4" s="8"/>
      <c r="H4" s="6" t="str">
        <f aca="false">"1797"</f>
        <v>1797</v>
      </c>
      <c r="I4" s="8"/>
      <c r="J4" s="6" t="str">
        <f aca="false">"1798"</f>
        <v>1798</v>
      </c>
      <c r="K4" s="7"/>
      <c r="L4" s="7"/>
      <c r="M4" s="8"/>
      <c r="N4" s="6" t="str">
        <f aca="false">"1800"</f>
        <v>1800</v>
      </c>
      <c r="O4" s="8"/>
      <c r="P4" s="6" t="str">
        <f aca="false">"1801"</f>
        <v>1801</v>
      </c>
      <c r="Q4" s="8"/>
      <c r="R4" s="6" t="str">
        <f aca="false">"1802"</f>
        <v>1802</v>
      </c>
      <c r="S4" s="7"/>
      <c r="T4" s="7"/>
      <c r="U4" s="8"/>
      <c r="V4" s="6" t="str">
        <f aca="false">"1803"</f>
        <v>1803</v>
      </c>
      <c r="W4" s="7"/>
      <c r="X4" s="7"/>
      <c r="Y4" s="7"/>
      <c r="Z4" s="8"/>
      <c r="AA4" s="6" t="str">
        <f aca="false">"1804"</f>
        <v>1804</v>
      </c>
      <c r="AB4" s="8"/>
      <c r="AC4" s="6" t="str">
        <f aca="false">"1805"</f>
        <v>1805</v>
      </c>
      <c r="AD4" s="8"/>
      <c r="AE4" s="5" t="str">
        <f aca="false">"07"</f>
        <v>07</v>
      </c>
      <c r="AG4" s="5" t="str">
        <f aca="false">"09"</f>
        <v>09</v>
      </c>
      <c r="AH4" s="5" t="str">
        <f aca="false">"11"</f>
        <v>11</v>
      </c>
      <c r="AI4" s="6" t="str">
        <f aca="false">"1814"</f>
        <v>1814</v>
      </c>
      <c r="AJ4" s="7"/>
      <c r="AK4" s="7"/>
      <c r="AL4" s="7"/>
      <c r="AM4" s="8"/>
    </row>
    <row r="5" customFormat="false" ht="13" hidden="false" customHeight="true" outlineLevel="0" collapsed="false">
      <c r="A5" s="52" t="n">
        <v>1</v>
      </c>
      <c r="B5" s="53" t="n">
        <f aca="false">A5+1</f>
        <v>2</v>
      </c>
      <c r="C5" s="53" t="n">
        <f aca="false">B5+1</f>
        <v>3</v>
      </c>
      <c r="D5" s="53" t="n">
        <f aca="false">C5+1</f>
        <v>4</v>
      </c>
      <c r="E5" s="53" t="n">
        <f aca="false">D5+1</f>
        <v>5</v>
      </c>
      <c r="F5" s="53" t="n">
        <f aca="false">E5+1</f>
        <v>6</v>
      </c>
      <c r="G5" s="54" t="n">
        <f aca="false">F5+1</f>
        <v>7</v>
      </c>
      <c r="H5" s="52" t="n">
        <v>1</v>
      </c>
      <c r="I5" s="54" t="n">
        <f aca="false">H5+1</f>
        <v>2</v>
      </c>
      <c r="J5" s="52" t="n">
        <v>1</v>
      </c>
      <c r="K5" s="53" t="n">
        <f aca="false">J5+1</f>
        <v>2</v>
      </c>
      <c r="L5" s="53" t="n">
        <f aca="false">K5+1</f>
        <v>3</v>
      </c>
      <c r="M5" s="54" t="n">
        <f aca="false">L5+1</f>
        <v>4</v>
      </c>
      <c r="N5" s="52" t="n">
        <v>1</v>
      </c>
      <c r="O5" s="54" t="n">
        <f aca="false">N5+1</f>
        <v>2</v>
      </c>
      <c r="P5" s="52" t="n">
        <v>1</v>
      </c>
      <c r="Q5" s="54" t="n">
        <f aca="false">P5+1</f>
        <v>2</v>
      </c>
      <c r="R5" s="52" t="n">
        <v>1</v>
      </c>
      <c r="S5" s="53" t="n">
        <f aca="false">R5+1</f>
        <v>2</v>
      </c>
      <c r="T5" s="53" t="n">
        <f aca="false">S5+1</f>
        <v>3</v>
      </c>
      <c r="U5" s="54" t="n">
        <f aca="false">T5+1</f>
        <v>4</v>
      </c>
      <c r="V5" s="52" t="n">
        <v>1</v>
      </c>
      <c r="W5" s="53" t="n">
        <f aca="false">V5+1</f>
        <v>2</v>
      </c>
      <c r="X5" s="53" t="n">
        <f aca="false">W5+1</f>
        <v>3</v>
      </c>
      <c r="Y5" s="53" t="n">
        <f aca="false">X5+1</f>
        <v>4</v>
      </c>
      <c r="Z5" s="54" t="n">
        <f aca="false">Y5+1</f>
        <v>5</v>
      </c>
      <c r="AA5" s="52" t="n">
        <v>1</v>
      </c>
      <c r="AB5" s="54" t="n">
        <f aca="false">AA5+1</f>
        <v>2</v>
      </c>
      <c r="AC5" s="52" t="n">
        <v>1</v>
      </c>
      <c r="AD5" s="54" t="n">
        <f aca="false">AC5+1</f>
        <v>2</v>
      </c>
      <c r="AE5" s="55" t="n">
        <v>1</v>
      </c>
      <c r="AG5" s="55" t="n">
        <v>1</v>
      </c>
      <c r="AH5" s="55" t="n">
        <v>1</v>
      </c>
      <c r="AI5" s="52" t="n">
        <v>1</v>
      </c>
      <c r="AJ5" s="53" t="n">
        <f aca="false">AI5+1</f>
        <v>2</v>
      </c>
      <c r="AK5" s="53" t="n">
        <f aca="false">AJ5+1</f>
        <v>3</v>
      </c>
      <c r="AL5" s="53" t="n">
        <f aca="false">AK5+1</f>
        <v>4</v>
      </c>
      <c r="AM5" s="54" t="n">
        <f aca="false">AL5+1</f>
        <v>5</v>
      </c>
    </row>
    <row r="6" customFormat="false" ht="13" hidden="false" customHeight="true" outlineLevel="0" collapsed="false">
      <c r="A6" s="20" t="n">
        <v>3</v>
      </c>
      <c r="B6" s="17" t="s">
        <v>25</v>
      </c>
      <c r="C6" s="17" t="n">
        <v>5</v>
      </c>
      <c r="D6" s="17" t="n">
        <v>4</v>
      </c>
      <c r="E6" s="17" t="n">
        <v>5</v>
      </c>
      <c r="F6" s="17" t="n">
        <v>3</v>
      </c>
      <c r="G6" s="21" t="n">
        <v>8</v>
      </c>
      <c r="H6" s="20" t="n">
        <v>4</v>
      </c>
      <c r="I6" s="18" t="n">
        <v>4</v>
      </c>
      <c r="J6" s="20" t="n">
        <v>3</v>
      </c>
      <c r="K6" s="17" t="s">
        <v>26</v>
      </c>
      <c r="L6" s="17" t="s">
        <v>26</v>
      </c>
      <c r="M6" s="18" t="n">
        <v>3</v>
      </c>
      <c r="N6" s="20" t="s">
        <v>27</v>
      </c>
      <c r="O6" s="18" t="s">
        <v>27</v>
      </c>
      <c r="P6" s="20" t="n">
        <v>4</v>
      </c>
      <c r="Q6" s="18" t="s">
        <v>27</v>
      </c>
      <c r="R6" s="16" t="n">
        <v>8</v>
      </c>
      <c r="S6" s="17" t="n">
        <v>5</v>
      </c>
      <c r="T6" s="19" t="n">
        <v>6</v>
      </c>
      <c r="U6" s="18" t="n">
        <v>4</v>
      </c>
      <c r="V6" s="16" t="s">
        <v>28</v>
      </c>
      <c r="W6" s="19" t="s">
        <v>29</v>
      </c>
      <c r="X6" s="17" t="n">
        <v>4</v>
      </c>
      <c r="Y6" s="17" t="n">
        <v>5</v>
      </c>
      <c r="Z6" s="21" t="s">
        <v>30</v>
      </c>
      <c r="AA6" s="20" t="n">
        <v>5</v>
      </c>
      <c r="AB6" s="18" t="n">
        <v>5</v>
      </c>
      <c r="AC6" s="20" t="n">
        <v>4</v>
      </c>
      <c r="AD6" s="18" t="n">
        <v>1</v>
      </c>
      <c r="AE6" s="15" t="n">
        <v>1</v>
      </c>
      <c r="AG6" s="15" t="s">
        <v>31</v>
      </c>
      <c r="AH6" s="15" t="n">
        <v>3</v>
      </c>
      <c r="AI6" s="20" t="n">
        <v>3</v>
      </c>
      <c r="AJ6" s="17" t="n">
        <v>3</v>
      </c>
      <c r="AK6" s="17" t="n">
        <v>2</v>
      </c>
      <c r="AL6" s="17" t="n">
        <v>2</v>
      </c>
      <c r="AM6" s="18" t="n">
        <v>4</v>
      </c>
    </row>
    <row r="7" customFormat="false" ht="13" hidden="false" customHeight="true" outlineLevel="0" collapsed="false">
      <c r="A7" s="24"/>
      <c r="B7" s="25"/>
      <c r="C7" s="25"/>
      <c r="D7" s="25"/>
      <c r="E7" s="25"/>
      <c r="F7" s="25"/>
      <c r="G7" s="26"/>
      <c r="H7" s="24"/>
      <c r="I7" s="26"/>
      <c r="J7" s="24"/>
      <c r="K7" s="25"/>
      <c r="L7" s="25"/>
      <c r="M7" s="26"/>
      <c r="N7" s="24"/>
      <c r="O7" s="26"/>
      <c r="P7" s="24"/>
      <c r="Q7" s="26"/>
      <c r="R7" s="24"/>
      <c r="S7" s="25"/>
      <c r="T7" s="25"/>
      <c r="U7" s="26"/>
      <c r="V7" s="24"/>
      <c r="W7" s="25"/>
      <c r="X7" s="25"/>
      <c r="Y7" s="25"/>
      <c r="Z7" s="26"/>
      <c r="AA7" s="24"/>
      <c r="AB7" s="26"/>
      <c r="AC7" s="24"/>
      <c r="AD7" s="26"/>
      <c r="AE7" s="23"/>
      <c r="AG7" s="23"/>
      <c r="AH7" s="23"/>
      <c r="AI7" s="24"/>
      <c r="AJ7" s="25"/>
      <c r="AK7" s="25"/>
      <c r="AL7" s="25"/>
      <c r="AM7" s="26"/>
    </row>
    <row r="8" customFormat="false" ht="13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56"/>
      <c r="AG8" s="56"/>
      <c r="AH8" s="56"/>
      <c r="AI8" s="56"/>
      <c r="AJ8" s="56"/>
      <c r="AK8" s="28"/>
      <c r="AL8" s="28"/>
      <c r="AM8" s="28"/>
    </row>
    <row r="9" customFormat="false" ht="13" hidden="false" customHeight="true" outlineLevel="0" collapsed="false">
      <c r="A9" s="6" t="str">
        <f aca="false">"1820"</f>
        <v>18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6" t="str">
        <f aca="false">"1821"</f>
        <v>1821</v>
      </c>
      <c r="O9" s="7"/>
      <c r="P9" s="7"/>
      <c r="Q9" s="7"/>
      <c r="R9" s="7"/>
      <c r="S9" s="7"/>
      <c r="T9" s="7"/>
      <c r="U9" s="7"/>
      <c r="V9" s="7"/>
      <c r="W9" s="8"/>
      <c r="X9" s="5" t="str">
        <f aca="false">"22"</f>
        <v>22</v>
      </c>
      <c r="Y9" s="6" t="str">
        <f aca="false">"1823"</f>
        <v>1823</v>
      </c>
      <c r="Z9" s="7"/>
      <c r="AA9" s="8"/>
      <c r="AB9" s="6" t="str">
        <f aca="false">"1824"</f>
        <v>1824</v>
      </c>
      <c r="AC9" s="8"/>
      <c r="AD9" s="6" t="str">
        <f aca="false">"1825"</f>
        <v>1825</v>
      </c>
      <c r="AE9" s="7"/>
      <c r="AF9" s="7"/>
      <c r="AG9" s="7"/>
      <c r="AH9" s="8"/>
      <c r="AI9" s="6" t="str">
        <f aca="false">"1827"</f>
        <v>1827</v>
      </c>
      <c r="AJ9" s="7"/>
      <c r="AK9" s="7"/>
      <c r="AL9" s="7"/>
      <c r="AM9" s="8"/>
    </row>
    <row r="10" customFormat="false" ht="13" hidden="false" customHeight="true" outlineLevel="0" collapsed="false">
      <c r="A10" s="52" t="n">
        <v>1</v>
      </c>
      <c r="B10" s="53" t="n">
        <f aca="false">A10+1</f>
        <v>2</v>
      </c>
      <c r="C10" s="53" t="n">
        <f aca="false">B10+1</f>
        <v>3</v>
      </c>
      <c r="D10" s="53" t="n">
        <f aca="false">C10+1</f>
        <v>4</v>
      </c>
      <c r="E10" s="53" t="n">
        <f aca="false">D10+1</f>
        <v>5</v>
      </c>
      <c r="F10" s="53" t="n">
        <f aca="false">E10+1</f>
        <v>6</v>
      </c>
      <c r="G10" s="53" t="n">
        <f aca="false">F10+1</f>
        <v>7</v>
      </c>
      <c r="H10" s="53" t="n">
        <f aca="false">G10+1</f>
        <v>8</v>
      </c>
      <c r="I10" s="53" t="n">
        <f aca="false">H10+1</f>
        <v>9</v>
      </c>
      <c r="J10" s="53" t="n">
        <f aca="false">I10+1</f>
        <v>10</v>
      </c>
      <c r="K10" s="53" t="n">
        <f aca="false">J10+1</f>
        <v>11</v>
      </c>
      <c r="L10" s="53" t="n">
        <f aca="false">K10+1</f>
        <v>12</v>
      </c>
      <c r="M10" s="54" t="n">
        <f aca="false">L10+1</f>
        <v>13</v>
      </c>
      <c r="N10" s="52" t="n">
        <v>1</v>
      </c>
      <c r="O10" s="53" t="n">
        <f aca="false">N10+1</f>
        <v>2</v>
      </c>
      <c r="P10" s="53" t="n">
        <f aca="false">O10+1</f>
        <v>3</v>
      </c>
      <c r="Q10" s="53" t="n">
        <f aca="false">P10+1</f>
        <v>4</v>
      </c>
      <c r="R10" s="53" t="n">
        <f aca="false">Q10+1</f>
        <v>5</v>
      </c>
      <c r="S10" s="53" t="n">
        <f aca="false">R10+1</f>
        <v>6</v>
      </c>
      <c r="T10" s="53" t="n">
        <f aca="false">S10+1</f>
        <v>7</v>
      </c>
      <c r="U10" s="53" t="n">
        <f aca="false">T10+1</f>
        <v>8</v>
      </c>
      <c r="V10" s="53" t="n">
        <f aca="false">U10+1</f>
        <v>9</v>
      </c>
      <c r="W10" s="54" t="n">
        <f aca="false">V10+1</f>
        <v>10</v>
      </c>
      <c r="X10" s="55" t="n">
        <v>1</v>
      </c>
      <c r="Y10" s="52" t="n">
        <v>1</v>
      </c>
      <c r="Z10" s="53" t="n">
        <f aca="false">Y10+1</f>
        <v>2</v>
      </c>
      <c r="AA10" s="54" t="n">
        <f aca="false">Z10+1</f>
        <v>3</v>
      </c>
      <c r="AB10" s="52" t="n">
        <v>1</v>
      </c>
      <c r="AC10" s="54" t="n">
        <f aca="false">AB10+1</f>
        <v>2</v>
      </c>
      <c r="AD10" s="52" t="n">
        <v>1</v>
      </c>
      <c r="AE10" s="53" t="n">
        <f aca="false">AD10+1</f>
        <v>2</v>
      </c>
      <c r="AF10" s="53" t="n">
        <f aca="false">AE10+1</f>
        <v>3</v>
      </c>
      <c r="AG10" s="53" t="n">
        <f aca="false">AF10+1</f>
        <v>4</v>
      </c>
      <c r="AH10" s="54" t="n">
        <f aca="false">AG10+1</f>
        <v>5</v>
      </c>
      <c r="AI10" s="52" t="n">
        <v>1</v>
      </c>
      <c r="AJ10" s="53" t="n">
        <f aca="false">AI10+1</f>
        <v>2</v>
      </c>
      <c r="AK10" s="53" t="n">
        <f aca="false">AJ10+1</f>
        <v>3</v>
      </c>
      <c r="AL10" s="53" t="n">
        <f aca="false">AK10+1</f>
        <v>4</v>
      </c>
      <c r="AM10" s="54" t="n">
        <f aca="false">AL10+1</f>
        <v>5</v>
      </c>
    </row>
    <row r="11" customFormat="false" ht="13" hidden="false" customHeight="true" outlineLevel="0" collapsed="false">
      <c r="A11" s="20" t="n">
        <v>3</v>
      </c>
      <c r="B11" s="17" t="n">
        <v>3</v>
      </c>
      <c r="C11" s="17" t="n">
        <v>4</v>
      </c>
      <c r="D11" s="17" t="s">
        <v>27</v>
      </c>
      <c r="E11" s="17" t="n">
        <v>4</v>
      </c>
      <c r="F11" s="17" t="n">
        <v>3</v>
      </c>
      <c r="G11" s="17" t="n">
        <v>2</v>
      </c>
      <c r="H11" s="17" t="n">
        <v>3</v>
      </c>
      <c r="I11" s="17" t="n">
        <v>4</v>
      </c>
      <c r="J11" s="17" t="n">
        <v>3</v>
      </c>
      <c r="K11" s="17" t="n">
        <v>3</v>
      </c>
      <c r="L11" s="17" t="s">
        <v>26</v>
      </c>
      <c r="M11" s="18" t="n">
        <v>3</v>
      </c>
      <c r="N11" s="20" t="n">
        <v>2</v>
      </c>
      <c r="O11" s="17" t="n">
        <v>5</v>
      </c>
      <c r="P11" s="17" t="n">
        <v>4</v>
      </c>
      <c r="Q11" s="17" t="n">
        <v>2</v>
      </c>
      <c r="R11" s="17" t="n">
        <v>3</v>
      </c>
      <c r="S11" s="17" t="n">
        <v>2</v>
      </c>
      <c r="T11" s="17" t="n">
        <v>2</v>
      </c>
      <c r="U11" s="17" t="n">
        <v>2</v>
      </c>
      <c r="V11" s="17" t="n">
        <v>2</v>
      </c>
      <c r="W11" s="18" t="s">
        <v>25</v>
      </c>
      <c r="X11" s="15" t="s">
        <v>31</v>
      </c>
      <c r="Y11" s="20" t="n">
        <v>3</v>
      </c>
      <c r="Z11" s="17" t="n">
        <v>4</v>
      </c>
      <c r="AA11" s="18" t="n">
        <v>2</v>
      </c>
      <c r="AB11" s="20" t="n">
        <v>1</v>
      </c>
      <c r="AC11" s="18" t="s">
        <v>26</v>
      </c>
      <c r="AD11" s="20" t="n">
        <v>4</v>
      </c>
      <c r="AE11" s="17" t="n">
        <v>2</v>
      </c>
      <c r="AF11" s="17" t="s">
        <v>27</v>
      </c>
      <c r="AG11" s="17" t="s">
        <v>32</v>
      </c>
      <c r="AH11" s="18" t="n">
        <v>4</v>
      </c>
      <c r="AI11" s="20" t="n">
        <v>3</v>
      </c>
      <c r="AJ11" s="17" t="s">
        <v>27</v>
      </c>
      <c r="AK11" s="17" t="n">
        <v>1</v>
      </c>
      <c r="AL11" s="17" t="n">
        <v>2</v>
      </c>
      <c r="AM11" s="18" t="n">
        <v>3</v>
      </c>
    </row>
    <row r="12" customFormat="false" ht="13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4"/>
      <c r="O12" s="25"/>
      <c r="P12" s="25"/>
      <c r="Q12" s="25"/>
      <c r="R12" s="25"/>
      <c r="S12" s="25"/>
      <c r="T12" s="25"/>
      <c r="U12" s="25"/>
      <c r="V12" s="25"/>
      <c r="W12" s="26"/>
      <c r="X12" s="23"/>
      <c r="Y12" s="24"/>
      <c r="Z12" s="25"/>
      <c r="AA12" s="26"/>
      <c r="AB12" s="24"/>
      <c r="AC12" s="26"/>
      <c r="AD12" s="24"/>
      <c r="AE12" s="25"/>
      <c r="AF12" s="25"/>
      <c r="AG12" s="25"/>
      <c r="AH12" s="26"/>
      <c r="AI12" s="24"/>
      <c r="AJ12" s="25"/>
      <c r="AK12" s="25"/>
      <c r="AL12" s="25"/>
      <c r="AM12" s="26"/>
    </row>
    <row r="13" customFormat="false" ht="13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13" hidden="false" customHeight="true" outlineLevel="0" collapsed="false">
      <c r="A14" s="6" t="str">
        <f aca="false">"1827"</f>
        <v>1827</v>
      </c>
      <c r="B14" s="7"/>
      <c r="C14" s="7"/>
      <c r="D14" s="7"/>
      <c r="E14" s="7"/>
      <c r="F14" s="7"/>
      <c r="G14" s="7"/>
      <c r="H14" s="9"/>
      <c r="I14" s="8"/>
      <c r="J14" s="7" t="str">
        <f aca="false">"1828"</f>
        <v>1828</v>
      </c>
      <c r="K14" s="7"/>
      <c r="L14" s="6" t="str">
        <f aca="false">"1829"</f>
        <v>1829</v>
      </c>
      <c r="M14" s="7"/>
      <c r="N14" s="7"/>
      <c r="O14" s="7"/>
      <c r="P14" s="7"/>
      <c r="Q14" s="9"/>
      <c r="R14" s="57"/>
      <c r="S14" s="58"/>
      <c r="T14" s="58"/>
      <c r="U14" s="58"/>
      <c r="V14" s="58"/>
      <c r="W14" s="59"/>
      <c r="X14" s="6" t="str">
        <f aca="false">"1830"</f>
        <v>1830</v>
      </c>
      <c r="Y14" s="7"/>
      <c r="Z14" s="7"/>
      <c r="AA14" s="7"/>
      <c r="AB14" s="7"/>
      <c r="AC14" s="9"/>
      <c r="AD14" s="57"/>
      <c r="AE14" s="59"/>
      <c r="AF14" s="6" t="str">
        <f aca="false">"1831"</f>
        <v>1831</v>
      </c>
      <c r="AG14" s="7"/>
      <c r="AH14" s="7"/>
      <c r="AI14" s="7"/>
      <c r="AJ14" s="7"/>
      <c r="AK14" s="29"/>
      <c r="AL14" s="60" t="str">
        <f aca="false">"1832"</f>
        <v>1832</v>
      </c>
      <c r="AM14" s="29"/>
    </row>
    <row r="15" customFormat="false" ht="13" hidden="false" customHeight="true" outlineLevel="0" collapsed="false">
      <c r="A15" s="52" t="n">
        <f aca="false">AM10+1</f>
        <v>6</v>
      </c>
      <c r="B15" s="53" t="n">
        <f aca="false">A15+1</f>
        <v>7</v>
      </c>
      <c r="C15" s="53" t="n">
        <f aca="false">B15+1</f>
        <v>8</v>
      </c>
      <c r="D15" s="53" t="n">
        <f aca="false">C15+1</f>
        <v>9</v>
      </c>
      <c r="E15" s="53" t="n">
        <f aca="false">D15+1</f>
        <v>10</v>
      </c>
      <c r="F15" s="53" t="n">
        <f aca="false">E15+1</f>
        <v>11</v>
      </c>
      <c r="G15" s="53" t="n">
        <f aca="false">F15+1</f>
        <v>12</v>
      </c>
      <c r="H15" s="53" t="n">
        <f aca="false">G15+1</f>
        <v>13</v>
      </c>
      <c r="I15" s="54" t="n">
        <f aca="false">H15+1</f>
        <v>14</v>
      </c>
      <c r="J15" s="61" t="n">
        <v>1</v>
      </c>
      <c r="K15" s="62" t="n">
        <f aca="false">J15+1</f>
        <v>2</v>
      </c>
      <c r="L15" s="52" t="n">
        <v>1</v>
      </c>
      <c r="M15" s="53" t="n">
        <f aca="false">L15+1</f>
        <v>2</v>
      </c>
      <c r="N15" s="53" t="n">
        <f aca="false">M15+1</f>
        <v>3</v>
      </c>
      <c r="O15" s="53" t="n">
        <f aca="false">N15+1</f>
        <v>4</v>
      </c>
      <c r="P15" s="53" t="n">
        <f aca="false">O15+1</f>
        <v>5</v>
      </c>
      <c r="Q15" s="53" t="n">
        <f aca="false">P15+1</f>
        <v>6</v>
      </c>
      <c r="R15" s="53" t="n">
        <f aca="false">Q15+1</f>
        <v>7</v>
      </c>
      <c r="S15" s="53" t="n">
        <f aca="false">R15+1</f>
        <v>8</v>
      </c>
      <c r="T15" s="53" t="n">
        <f aca="false">S15+1</f>
        <v>9</v>
      </c>
      <c r="U15" s="53" t="n">
        <f aca="false">T15+1</f>
        <v>10</v>
      </c>
      <c r="V15" s="53" t="n">
        <f aca="false">U15+1</f>
        <v>11</v>
      </c>
      <c r="W15" s="54" t="n">
        <f aca="false">V15+1</f>
        <v>12</v>
      </c>
      <c r="X15" s="52" t="n">
        <v>1</v>
      </c>
      <c r="Y15" s="53" t="n">
        <f aca="false">X15+1</f>
        <v>2</v>
      </c>
      <c r="Z15" s="53" t="n">
        <f aca="false">Y15+1</f>
        <v>3</v>
      </c>
      <c r="AA15" s="53" t="n">
        <f aca="false">Z15+1</f>
        <v>4</v>
      </c>
      <c r="AB15" s="53" t="n">
        <f aca="false">AA15+1</f>
        <v>5</v>
      </c>
      <c r="AC15" s="53" t="n">
        <f aca="false">AB15+1</f>
        <v>6</v>
      </c>
      <c r="AD15" s="53" t="n">
        <f aca="false">AC15+1</f>
        <v>7</v>
      </c>
      <c r="AE15" s="54" t="n">
        <f aca="false">AD15+1</f>
        <v>8</v>
      </c>
      <c r="AF15" s="52" t="n">
        <v>1</v>
      </c>
      <c r="AG15" s="53" t="n">
        <f aca="false">AF15+1</f>
        <v>2</v>
      </c>
      <c r="AH15" s="53" t="n">
        <f aca="false">AG15+1</f>
        <v>3</v>
      </c>
      <c r="AI15" s="53" t="n">
        <f aca="false">AH15+1</f>
        <v>4</v>
      </c>
      <c r="AJ15" s="53" t="n">
        <f aca="false">AI15+1</f>
        <v>5</v>
      </c>
      <c r="AK15" s="54" t="n">
        <f aca="false">AJ15+1</f>
        <v>6</v>
      </c>
      <c r="AL15" s="52" t="n">
        <v>1</v>
      </c>
      <c r="AM15" s="54" t="n">
        <f aca="false">AL15+1</f>
        <v>2</v>
      </c>
    </row>
    <row r="16" customFormat="false" ht="13" hidden="false" customHeight="true" outlineLevel="0" collapsed="false">
      <c r="A16" s="20" t="n">
        <v>2</v>
      </c>
      <c r="B16" s="17" t="n">
        <v>3</v>
      </c>
      <c r="C16" s="17" t="n">
        <v>4</v>
      </c>
      <c r="D16" s="17" t="n">
        <v>4</v>
      </c>
      <c r="E16" s="19" t="s">
        <v>28</v>
      </c>
      <c r="F16" s="17" t="n">
        <v>2</v>
      </c>
      <c r="G16" s="17" t="n">
        <v>1</v>
      </c>
      <c r="H16" s="17" t="n">
        <v>3</v>
      </c>
      <c r="I16" s="21" t="n">
        <v>8</v>
      </c>
      <c r="J16" s="63" t="n">
        <v>2</v>
      </c>
      <c r="K16" s="64" t="n">
        <v>3</v>
      </c>
      <c r="L16" s="20" t="s">
        <v>27</v>
      </c>
      <c r="M16" s="17" t="n">
        <v>2</v>
      </c>
      <c r="N16" s="17" t="n">
        <v>4</v>
      </c>
      <c r="O16" s="17" t="n">
        <v>2</v>
      </c>
      <c r="P16" s="17" t="n">
        <v>4</v>
      </c>
      <c r="Q16" s="17" t="n">
        <v>3</v>
      </c>
      <c r="R16" s="17" t="n">
        <v>1</v>
      </c>
      <c r="S16" s="17" t="n">
        <v>4</v>
      </c>
      <c r="T16" s="17" t="n">
        <v>4</v>
      </c>
      <c r="U16" s="17" t="n">
        <v>5</v>
      </c>
      <c r="V16" s="17" t="n">
        <v>4</v>
      </c>
      <c r="W16" s="18" t="n">
        <v>3</v>
      </c>
      <c r="X16" s="20" t="n">
        <v>4</v>
      </c>
      <c r="Y16" s="17" t="n">
        <v>1</v>
      </c>
      <c r="Z16" s="17" t="n">
        <v>3</v>
      </c>
      <c r="AA16" s="17" t="n">
        <v>2</v>
      </c>
      <c r="AB16" s="17" t="n">
        <v>2</v>
      </c>
      <c r="AC16" s="17" t="n">
        <v>2</v>
      </c>
      <c r="AD16" s="17" t="n">
        <v>4</v>
      </c>
      <c r="AE16" s="18" t="n">
        <v>3</v>
      </c>
      <c r="AF16" s="20" t="n">
        <v>1</v>
      </c>
      <c r="AG16" s="17" t="n">
        <v>3</v>
      </c>
      <c r="AH16" s="17" t="n">
        <v>1</v>
      </c>
      <c r="AI16" s="17" t="n">
        <v>2</v>
      </c>
      <c r="AJ16" s="17" t="n">
        <v>1</v>
      </c>
      <c r="AK16" s="18" t="n">
        <v>3</v>
      </c>
      <c r="AL16" s="20" t="n">
        <v>2</v>
      </c>
      <c r="AM16" s="18" t="n">
        <v>2</v>
      </c>
    </row>
    <row r="17" customFormat="false" ht="13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6"/>
      <c r="J17" s="65"/>
      <c r="K17" s="66"/>
      <c r="L17" s="24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/>
      <c r="X17" s="24"/>
      <c r="Y17" s="25"/>
      <c r="Z17" s="25"/>
      <c r="AA17" s="25"/>
      <c r="AB17" s="25"/>
      <c r="AC17" s="25"/>
      <c r="AD17" s="25"/>
      <c r="AE17" s="26"/>
      <c r="AF17" s="24"/>
      <c r="AG17" s="25"/>
      <c r="AH17" s="25"/>
      <c r="AI17" s="25"/>
      <c r="AJ17" s="25"/>
      <c r="AK17" s="26"/>
      <c r="AL17" s="24"/>
      <c r="AM17" s="26"/>
    </row>
    <row r="18" customFormat="false" ht="13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3" hidden="false" customHeight="true" outlineLevel="0" collapsed="false">
      <c r="A19" s="6" t="str">
        <f aca="false">"1832"</f>
        <v>1832</v>
      </c>
      <c r="B19" s="7"/>
      <c r="C19" s="7"/>
      <c r="D19" s="7"/>
      <c r="E19" s="8"/>
      <c r="F19" s="7" t="str">
        <f aca="false">"1833"</f>
        <v>1833</v>
      </c>
      <c r="G19" s="7"/>
      <c r="H19" s="7"/>
      <c r="I19" s="7"/>
      <c r="J19" s="7"/>
      <c r="K19" s="7"/>
      <c r="L19" s="7"/>
      <c r="M19" s="7"/>
      <c r="N19" s="7"/>
      <c r="O19" s="8"/>
      <c r="P19" s="6" t="str">
        <f aca="false">"1834"</f>
        <v>1834</v>
      </c>
      <c r="Q19" s="7"/>
      <c r="R19" s="7"/>
      <c r="S19" s="7"/>
      <c r="T19" s="7"/>
      <c r="U19" s="7"/>
      <c r="V19" s="8"/>
      <c r="W19" s="6" t="str">
        <f aca="false">"1835"</f>
        <v>1835</v>
      </c>
      <c r="X19" s="7"/>
      <c r="Y19" s="7"/>
      <c r="Z19" s="7"/>
      <c r="AA19" s="7"/>
      <c r="AB19" s="7"/>
      <c r="AC19" s="7"/>
      <c r="AD19" s="7"/>
      <c r="AE19" s="8"/>
      <c r="AF19" s="6" t="str">
        <f aca="false">"1836"</f>
        <v>1836</v>
      </c>
      <c r="AG19" s="7"/>
      <c r="AH19" s="8"/>
      <c r="AI19" s="6" t="str">
        <f aca="false">"1837"</f>
        <v>1837</v>
      </c>
      <c r="AJ19" s="7"/>
      <c r="AK19" s="7"/>
      <c r="AL19" s="8"/>
      <c r="AM19" s="10"/>
    </row>
    <row r="20" customFormat="false" ht="13" hidden="false" customHeight="true" outlineLevel="0" collapsed="false">
      <c r="A20" s="52" t="n">
        <f aca="false">AM15+1</f>
        <v>3</v>
      </c>
      <c r="B20" s="53" t="n">
        <f aca="false">A20+1</f>
        <v>4</v>
      </c>
      <c r="C20" s="53" t="n">
        <f aca="false">B20+1</f>
        <v>5</v>
      </c>
      <c r="D20" s="53" t="n">
        <f aca="false">C20+1</f>
        <v>6</v>
      </c>
      <c r="E20" s="54" t="n">
        <f aca="false">D20+1</f>
        <v>7</v>
      </c>
      <c r="F20" s="61" t="n">
        <v>1</v>
      </c>
      <c r="G20" s="53" t="n">
        <f aca="false">F20+1</f>
        <v>2</v>
      </c>
      <c r="H20" s="53" t="n">
        <f aca="false">G20+1</f>
        <v>3</v>
      </c>
      <c r="I20" s="53" t="n">
        <f aca="false">H20+1</f>
        <v>4</v>
      </c>
      <c r="J20" s="53" t="n">
        <f aca="false">I20+1</f>
        <v>5</v>
      </c>
      <c r="K20" s="53" t="n">
        <f aca="false">J20+1</f>
        <v>6</v>
      </c>
      <c r="L20" s="53" t="n">
        <f aca="false">K20+1</f>
        <v>7</v>
      </c>
      <c r="M20" s="53" t="n">
        <f aca="false">L20+1</f>
        <v>8</v>
      </c>
      <c r="N20" s="53" t="n">
        <f aca="false">M20+1</f>
        <v>9</v>
      </c>
      <c r="O20" s="54" t="n">
        <f aca="false">N20+1</f>
        <v>10</v>
      </c>
      <c r="P20" s="52" t="n">
        <v>1</v>
      </c>
      <c r="Q20" s="53" t="n">
        <f aca="false">P20+1</f>
        <v>2</v>
      </c>
      <c r="R20" s="53" t="n">
        <f aca="false">Q20+1</f>
        <v>3</v>
      </c>
      <c r="S20" s="53" t="n">
        <f aca="false">R20+1</f>
        <v>4</v>
      </c>
      <c r="T20" s="53" t="n">
        <f aca="false">S20+1</f>
        <v>5</v>
      </c>
      <c r="U20" s="53" t="n">
        <f aca="false">T20+1</f>
        <v>6</v>
      </c>
      <c r="V20" s="54" t="n">
        <f aca="false">U20+1</f>
        <v>7</v>
      </c>
      <c r="W20" s="52" t="n">
        <v>1</v>
      </c>
      <c r="X20" s="53" t="n">
        <f aca="false">W20+1</f>
        <v>2</v>
      </c>
      <c r="Y20" s="53" t="n">
        <f aca="false">X20+1</f>
        <v>3</v>
      </c>
      <c r="Z20" s="53" t="n">
        <f aca="false">Y20+1</f>
        <v>4</v>
      </c>
      <c r="AA20" s="53" t="n">
        <f aca="false">Z20+1</f>
        <v>5</v>
      </c>
      <c r="AB20" s="53" t="n">
        <f aca="false">AA20+1</f>
        <v>6</v>
      </c>
      <c r="AC20" s="53" t="n">
        <f aca="false">AB20+1</f>
        <v>7</v>
      </c>
      <c r="AD20" s="53" t="n">
        <f aca="false">AC20+1</f>
        <v>8</v>
      </c>
      <c r="AE20" s="54" t="n">
        <f aca="false">AD20+1</f>
        <v>9</v>
      </c>
      <c r="AF20" s="52" t="n">
        <v>1</v>
      </c>
      <c r="AG20" s="53" t="n">
        <f aca="false">AF20+1</f>
        <v>2</v>
      </c>
      <c r="AH20" s="54" t="n">
        <f aca="false">AG20+1</f>
        <v>3</v>
      </c>
      <c r="AI20" s="52" t="n">
        <v>1</v>
      </c>
      <c r="AJ20" s="53" t="n">
        <f aca="false">AI20+1</f>
        <v>2</v>
      </c>
      <c r="AK20" s="53" t="n">
        <f aca="false">AJ20+1</f>
        <v>3</v>
      </c>
      <c r="AL20" s="54" t="n">
        <f aca="false">AK20+1</f>
        <v>4</v>
      </c>
      <c r="AM20" s="56"/>
    </row>
    <row r="21" customFormat="false" ht="13" hidden="false" customHeight="true" outlineLevel="0" collapsed="false">
      <c r="A21" s="20" t="s">
        <v>31</v>
      </c>
      <c r="B21" s="17" t="n">
        <v>3</v>
      </c>
      <c r="C21" s="17" t="n">
        <v>2</v>
      </c>
      <c r="D21" s="17" t="n">
        <v>3</v>
      </c>
      <c r="E21" s="18" t="n">
        <v>3</v>
      </c>
      <c r="F21" s="63" t="n">
        <v>3</v>
      </c>
      <c r="G21" s="17" t="s">
        <v>27</v>
      </c>
      <c r="H21" s="17" t="n">
        <v>5</v>
      </c>
      <c r="I21" s="17" t="n">
        <v>2</v>
      </c>
      <c r="J21" s="17" t="n">
        <v>1</v>
      </c>
      <c r="K21" s="17" t="n">
        <v>1</v>
      </c>
      <c r="L21" s="17" t="s">
        <v>27</v>
      </c>
      <c r="M21" s="17" t="n">
        <v>4</v>
      </c>
      <c r="N21" s="17" t="n">
        <v>2</v>
      </c>
      <c r="O21" s="18" t="n">
        <v>3</v>
      </c>
      <c r="P21" s="20" t="n">
        <v>1</v>
      </c>
      <c r="Q21" s="17" t="n">
        <v>3</v>
      </c>
      <c r="R21" s="17" t="n">
        <v>4</v>
      </c>
      <c r="S21" s="17" t="n">
        <v>3</v>
      </c>
      <c r="T21" s="17" t="n">
        <v>1</v>
      </c>
      <c r="U21" s="17" t="n">
        <v>2</v>
      </c>
      <c r="V21" s="18" t="n">
        <v>2</v>
      </c>
      <c r="W21" s="20" t="n">
        <v>1</v>
      </c>
      <c r="X21" s="17" t="s">
        <v>31</v>
      </c>
      <c r="Y21" s="17" t="n">
        <v>2</v>
      </c>
      <c r="Z21" s="17" t="n">
        <v>2</v>
      </c>
      <c r="AA21" s="17" t="n">
        <v>1</v>
      </c>
      <c r="AB21" s="17" t="s">
        <v>31</v>
      </c>
      <c r="AC21" s="17" t="s">
        <v>31</v>
      </c>
      <c r="AD21" s="17" t="n">
        <v>3</v>
      </c>
      <c r="AE21" s="18" t="n">
        <v>2</v>
      </c>
      <c r="AF21" s="20" t="n">
        <v>3</v>
      </c>
      <c r="AG21" s="17" t="n">
        <v>2</v>
      </c>
      <c r="AH21" s="18" t="n">
        <v>3</v>
      </c>
      <c r="AI21" s="20" t="s">
        <v>25</v>
      </c>
      <c r="AJ21" s="17" t="n">
        <v>3</v>
      </c>
      <c r="AK21" s="17" t="n">
        <v>2</v>
      </c>
      <c r="AL21" s="18" t="n">
        <v>1</v>
      </c>
      <c r="AM21" s="10"/>
    </row>
    <row r="22" customFormat="false" ht="13" hidden="false" customHeight="true" outlineLevel="0" collapsed="false">
      <c r="A22" s="24"/>
      <c r="B22" s="25"/>
      <c r="C22" s="25"/>
      <c r="D22" s="25"/>
      <c r="E22" s="26"/>
      <c r="F22" s="65"/>
      <c r="G22" s="25"/>
      <c r="H22" s="25"/>
      <c r="I22" s="25"/>
      <c r="J22" s="25"/>
      <c r="K22" s="25"/>
      <c r="L22" s="25"/>
      <c r="M22" s="25"/>
      <c r="N22" s="25"/>
      <c r="O22" s="26"/>
      <c r="P22" s="24"/>
      <c r="Q22" s="25"/>
      <c r="R22" s="25"/>
      <c r="S22" s="25"/>
      <c r="T22" s="25"/>
      <c r="U22" s="25"/>
      <c r="V22" s="26"/>
      <c r="W22" s="24"/>
      <c r="X22" s="25"/>
      <c r="Y22" s="25"/>
      <c r="Z22" s="25"/>
      <c r="AA22" s="25"/>
      <c r="AB22" s="25"/>
      <c r="AC22" s="25"/>
      <c r="AD22" s="25"/>
      <c r="AE22" s="26"/>
      <c r="AF22" s="24"/>
      <c r="AG22" s="25"/>
      <c r="AH22" s="26"/>
      <c r="AI22" s="24"/>
      <c r="AJ22" s="25"/>
      <c r="AK22" s="25"/>
      <c r="AL22" s="26"/>
      <c r="AM22" s="10"/>
    </row>
    <row r="23" customFormat="false" ht="13" hidden="false" customHeight="true" outlineLevel="0" collapsed="false">
      <c r="A23" s="67"/>
      <c r="B23" s="67"/>
      <c r="C23" s="67"/>
      <c r="D23" s="67"/>
      <c r="E23" s="67"/>
    </row>
    <row r="24" customFormat="false" ht="13" hidden="false" customHeight="true" outlineLevel="0" collapsed="false">
      <c r="D24" s="31" t="s">
        <v>3</v>
      </c>
      <c r="E24" s="31"/>
      <c r="F24" s="31"/>
      <c r="G24" s="32" t="s">
        <v>4</v>
      </c>
      <c r="H24" s="32"/>
      <c r="I24" s="32" t="s">
        <v>5</v>
      </c>
      <c r="J24" s="32"/>
      <c r="K24" s="32" t="s">
        <v>6</v>
      </c>
      <c r="L24" s="32"/>
      <c r="M24" s="32" t="s">
        <v>7</v>
      </c>
      <c r="N24" s="32"/>
      <c r="O24" s="32" t="s">
        <v>8</v>
      </c>
      <c r="P24" s="32"/>
      <c r="Q24" s="32" t="s">
        <v>9</v>
      </c>
      <c r="R24" s="32"/>
      <c r="S24" s="32" t="s">
        <v>10</v>
      </c>
      <c r="T24" s="32"/>
      <c r="U24" s="32" t="s">
        <v>11</v>
      </c>
      <c r="V24" s="32"/>
      <c r="W24" s="33" t="s">
        <v>12</v>
      </c>
      <c r="X24" s="33"/>
    </row>
    <row r="25" customFormat="false" ht="9" hidden="false" customHeight="true" outlineLevel="0" collapsed="false">
      <c r="D25" s="34"/>
      <c r="E25" s="35"/>
      <c r="F25" s="36"/>
      <c r="G25" s="37" t="s">
        <v>13</v>
      </c>
      <c r="H25" s="37"/>
      <c r="I25" s="37" t="s">
        <v>14</v>
      </c>
      <c r="J25" s="37"/>
      <c r="K25" s="37" t="s">
        <v>15</v>
      </c>
      <c r="L25" s="37"/>
      <c r="M25" s="37" t="s">
        <v>16</v>
      </c>
      <c r="N25" s="37"/>
      <c r="O25" s="37" t="s">
        <v>17</v>
      </c>
      <c r="P25" s="37"/>
      <c r="Q25" s="37" t="s">
        <v>18</v>
      </c>
      <c r="R25" s="37"/>
      <c r="S25" s="38" t="str">
        <f aca="false">"4-12"</f>
        <v>4-12</v>
      </c>
      <c r="T25" s="38"/>
      <c r="U25" s="37" t="str">
        <f aca="false">"1-3"</f>
        <v>1-3</v>
      </c>
      <c r="V25" s="37"/>
      <c r="W25" s="39" t="str">
        <f aca="false">" "</f>
        <v> </v>
      </c>
      <c r="X25" s="39"/>
    </row>
    <row r="26" customFormat="false" ht="13" hidden="false" customHeight="true" outlineLevel="0" collapsed="false">
      <c r="D26" s="40" t="s">
        <v>1</v>
      </c>
      <c r="E26" s="40"/>
      <c r="F26" s="40"/>
      <c r="G26" s="41" t="n">
        <f aca="false">COUNTA(AD6,AE6,AB11,AK11,G16,R16,Y16,AF16,AH16,AJ16,J21,K21,P21,T21,W21,AA21,AL21)</f>
        <v>17</v>
      </c>
      <c r="H26" s="41"/>
      <c r="I26" s="41" t="n">
        <f aca="false">COUNTA(AK6,AL6,G11,N11,Q11,S11,T11,U11,V11,AA11,AE11,AL11)+COUNTA(A16,F16,J16,M16,O16,AA16,AB16,AC16,AI16,AL16,AM16)+COUNTA(C21,I21,N21,U21,V21,Y21,Z21,AE21,AG21,AK21)</f>
        <v>33</v>
      </c>
      <c r="J26" s="41"/>
      <c r="K26" s="41" t="n">
        <f aca="false">COUNTA(A6,F6,J6,M6,AG6,AH6,AI6,AJ6)+COUNTA(A11,B11,F11,H11,J11,K11,M11,R11,X11,Y11,AG11,AI11,AM11)+COUNTA(B16,H16,K16,Q16,W16,Z16,AE16,AG16,AK16)+COUNTA(A21,B21,D21,E21,F21,O21,Q21,S21,X21,AB21,AC21,AD21,AF21,AH21,AJ21)</f>
        <v>45</v>
      </c>
      <c r="L26" s="41"/>
      <c r="M26" s="41" t="n">
        <f aca="false">COUNTA(B6,D6,H6,I6,N6,O6,P6,Q6,U6,X6,AC6,AM6)+COUNTA(C11,D11,E11,I11,P11,W11,Z11,AD11,AF11,AH11,AJ11)+COUNTA(C16,D16,L16,N16,P16,S16,T16,V16,X16,AD16)+COUNTA(G21,L21,M21,R21,AI21)</f>
        <v>38</v>
      </c>
      <c r="N26" s="41"/>
      <c r="O26" s="41" t="n">
        <f aca="false">COUNTA(C6,E6,K6,L6,S6,Y6,AA6,AB6,L11,O11,AC11,U16,H21)</f>
        <v>13</v>
      </c>
      <c r="P26" s="41"/>
      <c r="Q26" s="41" t="n">
        <f aca="false">COUNTA(T6,V6,W6,E16)</f>
        <v>4</v>
      </c>
      <c r="R26" s="41"/>
      <c r="S26" s="41" t="n">
        <f aca="false">COUNTA(Z6)</f>
        <v>1</v>
      </c>
      <c r="T26" s="41"/>
      <c r="U26" s="41" t="n">
        <f aca="false">COUNTA(G6,R6,I16)</f>
        <v>3</v>
      </c>
      <c r="V26" s="41"/>
      <c r="W26" s="42" t="n">
        <f aca="false">SUM(G26:V26)</f>
        <v>154</v>
      </c>
      <c r="X26" s="42"/>
      <c r="AA26" s="43" t="s">
        <v>19</v>
      </c>
      <c r="AB26" s="43"/>
      <c r="AC26" s="43"/>
      <c r="AD26" s="43"/>
      <c r="AE26" s="43"/>
      <c r="AF26" s="43"/>
      <c r="AG26" s="43"/>
      <c r="AH26" s="44" t="n">
        <f aca="false">COUNT(A7:AM7,A12:AM12,A17:AM17,A22:AL22)</f>
        <v>0</v>
      </c>
      <c r="AI26" s="44"/>
      <c r="AJ26" s="44"/>
    </row>
    <row r="27" customFormat="false" ht="13" hidden="false" customHeight="true" outlineLevel="0" collapsed="false">
      <c r="D27" s="40" t="s">
        <v>2</v>
      </c>
      <c r="E27" s="40"/>
      <c r="F27" s="40"/>
      <c r="G27" s="41" t="n">
        <f aca="false">COUNT(AD7,AE7,AB12,AK12,G17,R17,Y17,AF17,AH17,AJ17,J22,K22,P22,T22,W22,AA22,AL22)</f>
        <v>0</v>
      </c>
      <c r="H27" s="41"/>
      <c r="I27" s="41" t="n">
        <f aca="false">COUNT(AK7,AL7,G12,N12,Q12,S12,T12,U12,V12,AA12,AE12,AL12)+COUNT(A17,F17,J17,M17,O17,AA17,AB17,AC17,AI17,AL17,AM17)+COUNT(C22,I22,N22,U22,V22,Y22,Z22,AE22,AG22,AK22)</f>
        <v>0</v>
      </c>
      <c r="J27" s="41"/>
      <c r="K27" s="41" t="n">
        <f aca="false">COUNT(A7,F7,J7,M7,AG7,AH7,AI7,AJ7)+COUNT(A12,B12,F12,H12,J12,K12,M12,R12,X12,Y12,AG12,AI12,AM12)+COUNT(B17,H17,K17,Q17,W17,Z17,AE17,AG17,AK17)+COUNT(A22,B22,D22,E22,F22,O22,Q22,S22,X22,AB22,AC22,AD22,AF22,AH22,AJ22)</f>
        <v>0</v>
      </c>
      <c r="L27" s="41"/>
      <c r="M27" s="41" t="n">
        <f aca="false">COUNT(B7,D7,H7,I7,N7,O7,P7,Q7,U7,X7,AC7,AM7)+COUNT(C12,D12,E12,I12,P12,W12,Z12,AD12,AF12,AH12,AJ12)+COUNT(C17,D17,L17,N17,P17,S17,T17,V17,X17,AD17)+COUNT(G22,L22,M22,R22,AI22)</f>
        <v>0</v>
      </c>
      <c r="N27" s="41"/>
      <c r="O27" s="41" t="n">
        <f aca="false">COUNT(C7,E7,K7,L7,S7,Y7,AA7,AB7,L12,O12,AC12,U17,H22)</f>
        <v>0</v>
      </c>
      <c r="P27" s="41"/>
      <c r="Q27" s="41" t="n">
        <f aca="false">COUNT(T7,V7,W7,E17)</f>
        <v>0</v>
      </c>
      <c r="R27" s="41"/>
      <c r="S27" s="41" t="n">
        <f aca="false">COUNT(Z7)</f>
        <v>0</v>
      </c>
      <c r="T27" s="41"/>
      <c r="U27" s="41" t="n">
        <f aca="false">COUNT(G7,R7,I17)</f>
        <v>0</v>
      </c>
      <c r="V27" s="41"/>
      <c r="W27" s="42" t="n">
        <f aca="false">SUM(G27:V27)</f>
        <v>0</v>
      </c>
      <c r="X27" s="42"/>
      <c r="AA27" s="40" t="s">
        <v>20</v>
      </c>
      <c r="AB27" s="40"/>
      <c r="AC27" s="40"/>
      <c r="AD27" s="40"/>
      <c r="AE27" s="40"/>
      <c r="AF27" s="40"/>
      <c r="AG27" s="40"/>
      <c r="AH27" s="45" t="n">
        <f aca="false">IF(AH26&gt;0,SUM(A7:AM7,A12:AM12,A17:AM17,A22:AL22)/AH26,0)</f>
        <v>0</v>
      </c>
      <c r="AI27" s="45"/>
      <c r="AJ27" s="45"/>
    </row>
    <row r="28" customFormat="false" ht="13" hidden="false" customHeight="true" outlineLevel="0" collapsed="false">
      <c r="D28" s="24" t="s">
        <v>21</v>
      </c>
      <c r="E28" s="24"/>
      <c r="F28" s="24"/>
      <c r="G28" s="46" t="n">
        <f aca="false">G26-G27</f>
        <v>17</v>
      </c>
      <c r="H28" s="46"/>
      <c r="I28" s="46" t="n">
        <f aca="false">I26-I27</f>
        <v>33</v>
      </c>
      <c r="J28" s="46"/>
      <c r="K28" s="46" t="n">
        <f aca="false">K26-K27</f>
        <v>45</v>
      </c>
      <c r="L28" s="46"/>
      <c r="M28" s="46" t="n">
        <f aca="false">M26-M27</f>
        <v>38</v>
      </c>
      <c r="N28" s="46"/>
      <c r="O28" s="46" t="n">
        <f aca="false">O26-O27</f>
        <v>13</v>
      </c>
      <c r="P28" s="46"/>
      <c r="Q28" s="46" t="n">
        <f aca="false">Q26-Q27</f>
        <v>4</v>
      </c>
      <c r="R28" s="46"/>
      <c r="S28" s="46" t="n">
        <f aca="false">S26-S27</f>
        <v>1</v>
      </c>
      <c r="T28" s="46"/>
      <c r="U28" s="46" t="n">
        <f aca="false">U26-U27</f>
        <v>3</v>
      </c>
      <c r="V28" s="46"/>
      <c r="W28" s="47" t="n">
        <f aca="false">SUM(G28:V28)</f>
        <v>154</v>
      </c>
      <c r="X28" s="47"/>
      <c r="AA28" s="24" t="s">
        <v>22</v>
      </c>
      <c r="AB28" s="24"/>
      <c r="AC28" s="24"/>
      <c r="AD28" s="24"/>
      <c r="AE28" s="24"/>
      <c r="AF28" s="24"/>
      <c r="AG28" s="24"/>
      <c r="AH28" s="48" t="n">
        <f aca="false">AH26*AH27/100</f>
        <v>0</v>
      </c>
      <c r="AI28" s="48"/>
      <c r="AJ28" s="48"/>
    </row>
    <row r="29" customFormat="false" ht="5" hidden="false" customHeight="true" outlineLevel="0" collapsed="false">
      <c r="A29" s="49" t="s">
        <v>33</v>
      </c>
    </row>
    <row r="30" customFormat="false" ht="11" hidden="false" customHeight="true" outlineLevel="0" collapsed="false"/>
    <row r="31" customFormat="false" ht="11" hidden="false" customHeight="true" outlineLevel="0" collapsed="false"/>
    <row r="32" customFormat="false" ht="11" hidden="false" customHeight="true" outlineLevel="0" collapsed="false"/>
    <row r="33" customFormat="false" ht="11" hidden="false" customHeight="true" outlineLevel="0" collapsed="false"/>
    <row r="34" customFormat="false" ht="11" hidden="false" customHeight="true" outlineLevel="0" collapsed="false"/>
    <row r="35" customFormat="false" ht="11" hidden="false" customHeight="true" outlineLevel="0" collapsed="false"/>
    <row r="36" customFormat="false" ht="11" hidden="false" customHeight="true" outlineLevel="0" collapsed="false"/>
  </sheetData>
  <mergeCells count="55"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D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A26:AG26"/>
    <mergeCell ref="AH26:AJ26"/>
    <mergeCell ref="D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A27:AG27"/>
    <mergeCell ref="AH27:AJ27"/>
    <mergeCell ref="D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A28:AG28"/>
    <mergeCell ref="AH28:AJ28"/>
  </mergeCells>
  <printOptions headings="false" gridLines="false" gridLinesSet="true" horizontalCentered="true" verticalCentered="false"/>
  <pageMargins left="0.35" right="0.3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39" min="1" style="1" width="3.29"/>
    <col collapsed="false" customWidth="false" hidden="false" outlineLevel="0" max="257" min="40" style="1" width="11.32"/>
  </cols>
  <sheetData>
    <row r="1" customFormat="false" ht="15" hidden="false" customHeight="true" outlineLevel="0" collapsed="false">
      <c r="A1" s="68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2" t="s">
        <v>34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customFormat="false" ht="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</row>
    <row r="3" customFormat="false" ht="3" hidden="false" customHeight="true" outlineLevel="0" collapsed="false">
      <c r="A3" s="3"/>
    </row>
    <row r="4" customFormat="false" ht="13" hidden="false" customHeight="true" outlineLevel="0" collapsed="false">
      <c r="A4" s="6" t="str">
        <f aca="false">"1796"</f>
        <v>1796</v>
      </c>
      <c r="B4" s="8"/>
      <c r="C4" s="6" t="str">
        <f aca="false">"1804"</f>
        <v>1804</v>
      </c>
      <c r="D4" s="8"/>
      <c r="E4" s="6" t="str">
        <f aca="false">"1805"</f>
        <v>1805</v>
      </c>
      <c r="F4" s="7"/>
      <c r="G4" s="7"/>
      <c r="H4" s="7"/>
      <c r="I4" s="8"/>
      <c r="J4" s="6" t="str">
        <f aca="false">"1806"</f>
        <v>1806</v>
      </c>
      <c r="K4" s="7"/>
      <c r="L4" s="7"/>
      <c r="M4" s="7"/>
      <c r="N4" s="7"/>
      <c r="O4" s="7"/>
      <c r="P4" s="7"/>
      <c r="Q4" s="7"/>
      <c r="R4" s="7"/>
      <c r="S4" s="8"/>
      <c r="T4" s="6" t="str">
        <f aca="false">"1807"</f>
        <v>1807</v>
      </c>
      <c r="U4" s="8"/>
      <c r="W4" s="5" t="str">
        <f aca="false">"15"</f>
        <v>15</v>
      </c>
      <c r="X4" s="6" t="str">
        <f aca="false">"1818"</f>
        <v>1818</v>
      </c>
      <c r="Y4" s="7"/>
      <c r="Z4" s="7"/>
      <c r="AA4" s="7"/>
      <c r="AB4" s="7"/>
      <c r="AC4" s="7"/>
      <c r="AD4" s="7"/>
      <c r="AE4" s="7"/>
      <c r="AF4" s="7"/>
      <c r="AG4" s="8"/>
      <c r="AH4" s="6" t="str">
        <f aca="false">"1819"</f>
        <v>1819</v>
      </c>
      <c r="AI4" s="7"/>
      <c r="AJ4" s="7"/>
      <c r="AK4" s="8"/>
    </row>
    <row r="5" customFormat="false" ht="13" hidden="false" customHeight="true" outlineLevel="0" collapsed="false">
      <c r="A5" s="69" t="n">
        <v>1</v>
      </c>
      <c r="B5" s="70" t="n">
        <f aca="false">A5+1</f>
        <v>2</v>
      </c>
      <c r="C5" s="69" t="n">
        <v>1</v>
      </c>
      <c r="D5" s="70" t="n">
        <f aca="false">C5+1</f>
        <v>2</v>
      </c>
      <c r="E5" s="69" t="n">
        <v>1</v>
      </c>
      <c r="F5" s="71" t="n">
        <f aca="false">E5+1</f>
        <v>2</v>
      </c>
      <c r="G5" s="71" t="n">
        <f aca="false">F5+1</f>
        <v>3</v>
      </c>
      <c r="H5" s="71" t="n">
        <f aca="false">G5+1</f>
        <v>4</v>
      </c>
      <c r="I5" s="70" t="n">
        <f aca="false">H5+1</f>
        <v>5</v>
      </c>
      <c r="J5" s="69" t="n">
        <v>1</v>
      </c>
      <c r="K5" s="71" t="n">
        <f aca="false">J5+1</f>
        <v>2</v>
      </c>
      <c r="L5" s="71" t="n">
        <f aca="false">K5+1</f>
        <v>3</v>
      </c>
      <c r="M5" s="71" t="n">
        <f aca="false">L5+1</f>
        <v>4</v>
      </c>
      <c r="N5" s="71" t="n">
        <f aca="false">M5+1</f>
        <v>5</v>
      </c>
      <c r="O5" s="71" t="n">
        <f aca="false">N5+1</f>
        <v>6</v>
      </c>
      <c r="P5" s="71" t="n">
        <f aca="false">O5+1</f>
        <v>7</v>
      </c>
      <c r="Q5" s="71" t="n">
        <f aca="false">P5+1</f>
        <v>8</v>
      </c>
      <c r="R5" s="71" t="n">
        <f aca="false">Q5+1</f>
        <v>9</v>
      </c>
      <c r="S5" s="70" t="n">
        <f aca="false">R5+1</f>
        <v>10</v>
      </c>
      <c r="T5" s="69" t="n">
        <v>1</v>
      </c>
      <c r="U5" s="70" t="n">
        <f aca="false">T5+1</f>
        <v>2</v>
      </c>
      <c r="W5" s="72" t="n">
        <v>1</v>
      </c>
      <c r="X5" s="69" t="n">
        <v>1</v>
      </c>
      <c r="Y5" s="71" t="n">
        <f aca="false">X5+1</f>
        <v>2</v>
      </c>
      <c r="Z5" s="71" t="n">
        <f aca="false">Y5+1</f>
        <v>3</v>
      </c>
      <c r="AA5" s="71" t="n">
        <f aca="false">Z5+1</f>
        <v>4</v>
      </c>
      <c r="AB5" s="71" t="n">
        <f aca="false">AA5+1</f>
        <v>5</v>
      </c>
      <c r="AC5" s="71" t="n">
        <f aca="false">AB5+1</f>
        <v>6</v>
      </c>
      <c r="AD5" s="71" t="n">
        <f aca="false">AC5+1</f>
        <v>7</v>
      </c>
      <c r="AE5" s="71" t="n">
        <f aca="false">AD5+1</f>
        <v>8</v>
      </c>
      <c r="AF5" s="71" t="n">
        <f aca="false">AE5+1</f>
        <v>9</v>
      </c>
      <c r="AG5" s="70" t="n">
        <f aca="false">AF5+1</f>
        <v>10</v>
      </c>
      <c r="AH5" s="69" t="n">
        <v>1</v>
      </c>
      <c r="AI5" s="71" t="n">
        <f aca="false">AH5+1</f>
        <v>2</v>
      </c>
      <c r="AJ5" s="71" t="n">
        <f aca="false">AI5+1</f>
        <v>3</v>
      </c>
      <c r="AK5" s="70" t="n">
        <f aca="false">AJ5+1</f>
        <v>4</v>
      </c>
    </row>
    <row r="6" customFormat="false" ht="13" hidden="false" customHeight="true" outlineLevel="0" collapsed="false">
      <c r="A6" s="20" t="n">
        <v>4</v>
      </c>
      <c r="B6" s="18" t="n">
        <v>3</v>
      </c>
      <c r="C6" s="20" t="n">
        <v>3</v>
      </c>
      <c r="D6" s="18" t="n">
        <v>5</v>
      </c>
      <c r="E6" s="20" t="n">
        <v>4</v>
      </c>
      <c r="F6" s="17" t="n">
        <v>2</v>
      </c>
      <c r="G6" s="17" t="n">
        <v>2</v>
      </c>
      <c r="H6" s="17" t="n">
        <v>3</v>
      </c>
      <c r="I6" s="18" t="s">
        <v>26</v>
      </c>
      <c r="J6" s="20" t="n">
        <v>2</v>
      </c>
      <c r="K6" s="17" t="n">
        <v>2</v>
      </c>
      <c r="L6" s="17" t="n">
        <v>1</v>
      </c>
      <c r="M6" s="17" t="n">
        <v>3</v>
      </c>
      <c r="N6" s="17" t="n">
        <v>4</v>
      </c>
      <c r="O6" s="17" t="s">
        <v>26</v>
      </c>
      <c r="P6" s="17" t="s">
        <v>27</v>
      </c>
      <c r="Q6" s="19" t="n">
        <v>6</v>
      </c>
      <c r="R6" s="17" t="n">
        <v>1</v>
      </c>
      <c r="S6" s="18" t="s">
        <v>27</v>
      </c>
      <c r="T6" s="20" t="n">
        <v>2</v>
      </c>
      <c r="U6" s="18" t="n">
        <v>3</v>
      </c>
      <c r="W6" s="15" t="n">
        <v>1</v>
      </c>
      <c r="X6" s="20" t="n">
        <v>2</v>
      </c>
      <c r="Y6" s="17" t="n">
        <v>1</v>
      </c>
      <c r="Z6" s="17" t="n">
        <v>3</v>
      </c>
      <c r="AA6" s="17" t="n">
        <v>3</v>
      </c>
      <c r="AB6" s="17" t="n">
        <v>3</v>
      </c>
      <c r="AC6" s="17" t="n">
        <v>4</v>
      </c>
      <c r="AD6" s="17" t="n">
        <v>4</v>
      </c>
      <c r="AE6" s="17" t="n">
        <v>2</v>
      </c>
      <c r="AF6" s="17" t="n">
        <v>4</v>
      </c>
      <c r="AG6" s="18" t="n">
        <v>3</v>
      </c>
      <c r="AH6" s="20" t="s">
        <v>27</v>
      </c>
      <c r="AI6" s="17" t="n">
        <v>2</v>
      </c>
      <c r="AJ6" s="17" t="n">
        <v>1</v>
      </c>
      <c r="AK6" s="18" t="n">
        <v>4</v>
      </c>
    </row>
    <row r="7" customFormat="false" ht="13" hidden="false" customHeight="true" outlineLevel="0" collapsed="false">
      <c r="A7" s="24"/>
      <c r="B7" s="26"/>
      <c r="C7" s="24"/>
      <c r="D7" s="26"/>
      <c r="E7" s="24"/>
      <c r="F7" s="25"/>
      <c r="G7" s="25"/>
      <c r="H7" s="25"/>
      <c r="I7" s="26"/>
      <c r="J7" s="24"/>
      <c r="K7" s="25"/>
      <c r="L7" s="25"/>
      <c r="M7" s="25"/>
      <c r="N7" s="25"/>
      <c r="O7" s="25"/>
      <c r="P7" s="25"/>
      <c r="Q7" s="25"/>
      <c r="R7" s="25"/>
      <c r="S7" s="26"/>
      <c r="T7" s="24"/>
      <c r="U7" s="26"/>
      <c r="W7" s="23"/>
      <c r="X7" s="24"/>
      <c r="Y7" s="25"/>
      <c r="Z7" s="25"/>
      <c r="AA7" s="25"/>
      <c r="AB7" s="25"/>
      <c r="AC7" s="25"/>
      <c r="AD7" s="25"/>
      <c r="AE7" s="25"/>
      <c r="AF7" s="25"/>
      <c r="AG7" s="26"/>
      <c r="AH7" s="24"/>
      <c r="AI7" s="25"/>
      <c r="AJ7" s="25"/>
      <c r="AK7" s="26"/>
    </row>
    <row r="8" customFormat="false" ht="13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</row>
    <row r="9" customFormat="false" ht="13" hidden="false" customHeight="true" outlineLevel="0" collapsed="false">
      <c r="A9" s="60" t="str">
        <f aca="false">"1820"</f>
        <v>1820</v>
      </c>
      <c r="B9" s="9"/>
      <c r="C9" s="9"/>
      <c r="D9" s="9"/>
      <c r="E9" s="29"/>
      <c r="F9" s="7" t="str">
        <f aca="false">"1821"</f>
        <v>1821</v>
      </c>
      <c r="G9" s="7"/>
      <c r="H9" s="7"/>
      <c r="I9" s="7"/>
      <c r="J9" s="7"/>
      <c r="K9" s="8"/>
      <c r="L9" s="6" t="str">
        <f aca="false">"1822"</f>
        <v>1822</v>
      </c>
      <c r="M9" s="7"/>
      <c r="N9" s="8"/>
      <c r="O9" s="5" t="str">
        <f aca="false">"23"</f>
        <v>23</v>
      </c>
      <c r="P9" s="5" t="str">
        <f aca="false">"24"</f>
        <v>24</v>
      </c>
      <c r="Q9" s="6" t="str">
        <f aca="false">"1825"</f>
        <v>1825</v>
      </c>
      <c r="R9" s="7"/>
      <c r="S9" s="8"/>
      <c r="T9" s="6" t="str">
        <f aca="false">"1827"</f>
        <v>1827</v>
      </c>
      <c r="U9" s="8"/>
      <c r="V9" s="6" t="str">
        <f aca="false">"1828"</f>
        <v>1828</v>
      </c>
      <c r="W9" s="7"/>
      <c r="X9" s="7"/>
      <c r="Y9" s="8"/>
      <c r="Z9" s="6" t="str">
        <f aca="false">"1831"</f>
        <v>1831</v>
      </c>
      <c r="AA9" s="7"/>
      <c r="AB9" s="7"/>
      <c r="AC9" s="7"/>
      <c r="AD9" s="7"/>
      <c r="AE9" s="7"/>
      <c r="AF9" s="8"/>
      <c r="AG9" s="6" t="str">
        <f aca="false">"1832"</f>
        <v>1832</v>
      </c>
      <c r="AH9" s="8"/>
      <c r="AI9" s="6" t="str">
        <f aca="false">"1833"</f>
        <v>1833</v>
      </c>
      <c r="AJ9" s="8"/>
    </row>
    <row r="10" customFormat="false" ht="13" hidden="false" customHeight="true" outlineLevel="0" collapsed="false">
      <c r="A10" s="69" t="n">
        <v>1</v>
      </c>
      <c r="B10" s="71" t="n">
        <f aca="false">A10+1</f>
        <v>2</v>
      </c>
      <c r="C10" s="71" t="n">
        <f aca="false">B10+1</f>
        <v>3</v>
      </c>
      <c r="D10" s="71" t="n">
        <f aca="false">C10+1</f>
        <v>4</v>
      </c>
      <c r="E10" s="70" t="n">
        <f aca="false">D10+1</f>
        <v>5</v>
      </c>
      <c r="F10" s="73" t="n">
        <v>1</v>
      </c>
      <c r="G10" s="71" t="n">
        <f aca="false">F10+1</f>
        <v>2</v>
      </c>
      <c r="H10" s="71" t="n">
        <f aca="false">G10+1</f>
        <v>3</v>
      </c>
      <c r="I10" s="71" t="n">
        <f aca="false">H10+1</f>
        <v>4</v>
      </c>
      <c r="J10" s="71" t="n">
        <f aca="false">I10+1</f>
        <v>5</v>
      </c>
      <c r="K10" s="70" t="n">
        <f aca="false">J10+1</f>
        <v>6</v>
      </c>
      <c r="L10" s="69" t="n">
        <v>1</v>
      </c>
      <c r="M10" s="74" t="n">
        <f aca="false">L10+1</f>
        <v>2</v>
      </c>
      <c r="N10" s="70" t="n">
        <f aca="false">M10+1</f>
        <v>3</v>
      </c>
      <c r="O10" s="72" t="n">
        <v>1</v>
      </c>
      <c r="P10" s="72" t="n">
        <v>1</v>
      </c>
      <c r="Q10" s="69" t="n">
        <v>1</v>
      </c>
      <c r="R10" s="71" t="n">
        <f aca="false">Q10+1</f>
        <v>2</v>
      </c>
      <c r="S10" s="70" t="n">
        <f aca="false">R10+1</f>
        <v>3</v>
      </c>
      <c r="T10" s="69" t="n">
        <v>1</v>
      </c>
      <c r="U10" s="70" t="n">
        <f aca="false">T10+1</f>
        <v>2</v>
      </c>
      <c r="V10" s="69" t="n">
        <v>1</v>
      </c>
      <c r="W10" s="71" t="n">
        <f aca="false">V10+1</f>
        <v>2</v>
      </c>
      <c r="X10" s="71" t="n">
        <f aca="false">W10+1</f>
        <v>3</v>
      </c>
      <c r="Y10" s="70" t="n">
        <f aca="false">X10+1</f>
        <v>4</v>
      </c>
      <c r="Z10" s="69" t="n">
        <v>1</v>
      </c>
      <c r="AA10" s="71" t="n">
        <f aca="false">Z10+1</f>
        <v>2</v>
      </c>
      <c r="AB10" s="71" t="n">
        <f aca="false">AA10+1</f>
        <v>3</v>
      </c>
      <c r="AC10" s="71" t="n">
        <f aca="false">AB10+1</f>
        <v>4</v>
      </c>
      <c r="AD10" s="71" t="n">
        <f aca="false">AC10+1</f>
        <v>5</v>
      </c>
      <c r="AE10" s="71" t="n">
        <f aca="false">AD10+1</f>
        <v>6</v>
      </c>
      <c r="AF10" s="70" t="n">
        <f aca="false">AE10+1</f>
        <v>7</v>
      </c>
      <c r="AG10" s="69" t="n">
        <v>1</v>
      </c>
      <c r="AH10" s="70" t="n">
        <f aca="false">AG10+1</f>
        <v>2</v>
      </c>
      <c r="AI10" s="69" t="n">
        <v>1</v>
      </c>
      <c r="AJ10" s="70" t="n">
        <f aca="false">AI10+1</f>
        <v>2</v>
      </c>
    </row>
    <row r="11" customFormat="false" ht="13" hidden="false" customHeight="true" outlineLevel="0" collapsed="false">
      <c r="A11" s="20" t="n">
        <v>4</v>
      </c>
      <c r="B11" s="17" t="n">
        <v>3</v>
      </c>
      <c r="C11" s="17" t="n">
        <v>3</v>
      </c>
      <c r="D11" s="17" t="n">
        <v>2</v>
      </c>
      <c r="E11" s="18" t="n">
        <v>5</v>
      </c>
      <c r="F11" s="63" t="n">
        <v>2</v>
      </c>
      <c r="G11" s="17" t="n">
        <v>4</v>
      </c>
      <c r="H11" s="17" t="n">
        <v>2</v>
      </c>
      <c r="I11" s="17" t="n">
        <v>2</v>
      </c>
      <c r="J11" s="17" t="n">
        <v>4</v>
      </c>
      <c r="K11" s="1" t="n">
        <v>7</v>
      </c>
      <c r="L11" s="20" t="n">
        <v>2</v>
      </c>
      <c r="M11" s="75" t="n">
        <v>5</v>
      </c>
      <c r="N11" s="21" t="n">
        <v>8</v>
      </c>
      <c r="O11" s="76" t="n">
        <v>6</v>
      </c>
      <c r="P11" s="77" t="n">
        <v>3</v>
      </c>
      <c r="Q11" s="20" t="s">
        <v>35</v>
      </c>
      <c r="R11" s="17" t="n">
        <v>2</v>
      </c>
      <c r="S11" s="18" t="n">
        <v>3</v>
      </c>
      <c r="T11" s="78" t="n">
        <v>7</v>
      </c>
      <c r="U11" s="79" t="s">
        <v>28</v>
      </c>
      <c r="V11" s="20" t="n">
        <v>1</v>
      </c>
      <c r="W11" s="17" t="s">
        <v>35</v>
      </c>
      <c r="X11" s="17" t="s">
        <v>27</v>
      </c>
      <c r="Y11" s="18" t="n">
        <v>3</v>
      </c>
      <c r="Z11" s="20" t="n">
        <v>2</v>
      </c>
      <c r="AA11" s="17" t="n">
        <v>2</v>
      </c>
      <c r="AB11" s="17" t="s">
        <v>27</v>
      </c>
      <c r="AC11" s="17" t="n">
        <v>1</v>
      </c>
      <c r="AD11" s="17" t="n">
        <v>1</v>
      </c>
      <c r="AE11" s="17" t="n">
        <v>3</v>
      </c>
      <c r="AF11" s="18" t="s">
        <v>26</v>
      </c>
      <c r="AG11" s="20" t="n">
        <v>2</v>
      </c>
      <c r="AH11" s="18" t="n">
        <v>2</v>
      </c>
      <c r="AI11" s="20" t="n">
        <v>2</v>
      </c>
      <c r="AJ11" s="18" t="n">
        <v>3</v>
      </c>
    </row>
    <row r="12" customFormat="false" ht="13" hidden="false" customHeight="true" outlineLevel="0" collapsed="false">
      <c r="A12" s="24"/>
      <c r="B12" s="25"/>
      <c r="C12" s="25"/>
      <c r="D12" s="25"/>
      <c r="E12" s="26"/>
      <c r="F12" s="65"/>
      <c r="G12" s="25"/>
      <c r="H12" s="25"/>
      <c r="I12" s="25"/>
      <c r="J12" s="25"/>
      <c r="K12" s="26"/>
      <c r="L12" s="24"/>
      <c r="M12" s="80"/>
      <c r="N12" s="26"/>
      <c r="O12" s="23"/>
      <c r="P12" s="23"/>
      <c r="Q12" s="24"/>
      <c r="R12" s="25"/>
      <c r="S12" s="26"/>
      <c r="T12" s="24"/>
      <c r="U12" s="26"/>
      <c r="V12" s="24"/>
      <c r="W12" s="25"/>
      <c r="X12" s="25"/>
      <c r="Y12" s="26"/>
      <c r="Z12" s="24"/>
      <c r="AA12" s="25"/>
      <c r="AB12" s="25"/>
      <c r="AC12" s="25"/>
      <c r="AD12" s="25"/>
      <c r="AE12" s="25"/>
      <c r="AF12" s="26"/>
      <c r="AG12" s="24"/>
      <c r="AH12" s="26"/>
      <c r="AI12" s="24"/>
      <c r="AJ12" s="26"/>
    </row>
    <row r="13" customFormat="false" ht="13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13" hidden="false" customHeight="true" outlineLevel="0" collapsed="false">
      <c r="A14" s="6" t="str">
        <f aca="false">"1834"</f>
        <v>1834</v>
      </c>
      <c r="B14" s="7"/>
      <c r="C14" s="7"/>
      <c r="D14" s="7"/>
      <c r="E14" s="8"/>
      <c r="F14" s="6" t="str">
        <f aca="false">"1835"</f>
        <v>1835</v>
      </c>
      <c r="G14" s="7"/>
      <c r="H14" s="7"/>
      <c r="I14" s="7"/>
      <c r="J14" s="7"/>
      <c r="K14" s="7"/>
      <c r="L14" s="7"/>
      <c r="M14" s="8"/>
      <c r="N14" s="7" t="str">
        <f aca="false">"1836"</f>
        <v>1836</v>
      </c>
      <c r="O14" s="7"/>
      <c r="P14" s="7"/>
      <c r="Q14" s="7"/>
      <c r="R14" s="8"/>
      <c r="S14" s="6" t="str">
        <f aca="false">"1837"</f>
        <v>1837</v>
      </c>
      <c r="T14" s="7"/>
      <c r="U14" s="7"/>
      <c r="V14" s="7"/>
      <c r="W14" s="7"/>
      <c r="X14" s="8"/>
      <c r="Y14" s="5" t="str">
        <f aca="false">"38"</f>
        <v>38</v>
      </c>
    </row>
    <row r="15" customFormat="false" ht="13" hidden="false" customHeight="true" outlineLevel="0" collapsed="false">
      <c r="A15" s="69" t="n">
        <v>1</v>
      </c>
      <c r="B15" s="71" t="n">
        <f aca="false">A15+1</f>
        <v>2</v>
      </c>
      <c r="C15" s="71" t="n">
        <f aca="false">B15+1</f>
        <v>3</v>
      </c>
      <c r="D15" s="71" t="n">
        <f aca="false">C15+1</f>
        <v>4</v>
      </c>
      <c r="E15" s="70" t="n">
        <f aca="false">D15+1</f>
        <v>5</v>
      </c>
      <c r="F15" s="69" t="n">
        <v>1</v>
      </c>
      <c r="G15" s="71" t="n">
        <f aca="false">F15+1</f>
        <v>2</v>
      </c>
      <c r="H15" s="71" t="n">
        <f aca="false">G15+1</f>
        <v>3</v>
      </c>
      <c r="I15" s="71" t="n">
        <f aca="false">H15+1</f>
        <v>4</v>
      </c>
      <c r="J15" s="71" t="n">
        <f aca="false">I15+1</f>
        <v>5</v>
      </c>
      <c r="K15" s="71" t="n">
        <f aca="false">J15+1</f>
        <v>6</v>
      </c>
      <c r="L15" s="71" t="n">
        <f aca="false">K15+1</f>
        <v>7</v>
      </c>
      <c r="M15" s="70" t="n">
        <f aca="false">L15+1</f>
        <v>8</v>
      </c>
      <c r="N15" s="73" t="n">
        <v>1</v>
      </c>
      <c r="O15" s="71" t="n">
        <f aca="false">N15+1</f>
        <v>2</v>
      </c>
      <c r="P15" s="71" t="n">
        <f aca="false">O15+1</f>
        <v>3</v>
      </c>
      <c r="Q15" s="71" t="n">
        <f aca="false">P15+1</f>
        <v>4</v>
      </c>
      <c r="R15" s="70" t="n">
        <f aca="false">Q15+1</f>
        <v>5</v>
      </c>
      <c r="S15" s="69" t="n">
        <v>1</v>
      </c>
      <c r="T15" s="71" t="n">
        <f aca="false">S15+1</f>
        <v>2</v>
      </c>
      <c r="U15" s="71" t="n">
        <f aca="false">T15+1</f>
        <v>3</v>
      </c>
      <c r="V15" s="71" t="n">
        <f aca="false">U15+1</f>
        <v>4</v>
      </c>
      <c r="W15" s="71" t="n">
        <f aca="false">V15+1</f>
        <v>5</v>
      </c>
      <c r="X15" s="70" t="n">
        <f aca="false">W15+1</f>
        <v>6</v>
      </c>
      <c r="Y15" s="72" t="n">
        <v>1</v>
      </c>
    </row>
    <row r="16" customFormat="false" ht="13" hidden="false" customHeight="true" outlineLevel="0" collapsed="false">
      <c r="A16" s="20" t="n">
        <v>1</v>
      </c>
      <c r="B16" s="17" t="n">
        <v>3</v>
      </c>
      <c r="C16" s="17" t="n">
        <v>3</v>
      </c>
      <c r="D16" s="17" t="n">
        <v>1</v>
      </c>
      <c r="E16" s="18" t="n">
        <v>5</v>
      </c>
      <c r="F16" s="20" t="n">
        <v>1</v>
      </c>
      <c r="G16" s="17" t="n">
        <v>2</v>
      </c>
      <c r="H16" s="17" t="n">
        <v>3</v>
      </c>
      <c r="I16" s="17" t="n">
        <v>3</v>
      </c>
      <c r="J16" s="17" t="n">
        <v>2</v>
      </c>
      <c r="K16" s="17" t="n">
        <v>2</v>
      </c>
      <c r="L16" s="17" t="n">
        <v>2</v>
      </c>
      <c r="M16" s="18" t="s">
        <v>27</v>
      </c>
      <c r="N16" s="63" t="n">
        <v>3</v>
      </c>
      <c r="O16" s="17" t="n">
        <v>1</v>
      </c>
      <c r="P16" s="17" t="n">
        <v>1</v>
      </c>
      <c r="Q16" s="17" t="n">
        <v>4</v>
      </c>
      <c r="R16" s="21" t="s">
        <v>28</v>
      </c>
      <c r="S16" s="20" t="n">
        <v>3</v>
      </c>
      <c r="T16" s="17" t="n">
        <v>1</v>
      </c>
      <c r="U16" s="17" t="s">
        <v>25</v>
      </c>
      <c r="V16" s="17" t="s">
        <v>25</v>
      </c>
      <c r="W16" s="17" t="n">
        <v>5</v>
      </c>
      <c r="X16" s="21" t="n">
        <v>8</v>
      </c>
      <c r="Y16" s="77" t="n">
        <v>1</v>
      </c>
    </row>
    <row r="17" customFormat="false" ht="13" hidden="false" customHeight="true" outlineLevel="0" collapsed="false">
      <c r="A17" s="24"/>
      <c r="B17" s="25"/>
      <c r="C17" s="25"/>
      <c r="D17" s="25"/>
      <c r="E17" s="26"/>
      <c r="F17" s="24"/>
      <c r="G17" s="25"/>
      <c r="H17" s="25"/>
      <c r="I17" s="25"/>
      <c r="J17" s="25"/>
      <c r="K17" s="25"/>
      <c r="L17" s="25"/>
      <c r="M17" s="26"/>
      <c r="N17" s="65"/>
      <c r="O17" s="25"/>
      <c r="P17" s="25"/>
      <c r="Q17" s="25"/>
      <c r="R17" s="26"/>
      <c r="S17" s="24"/>
      <c r="T17" s="25"/>
      <c r="U17" s="25"/>
      <c r="V17" s="25"/>
      <c r="W17" s="25"/>
      <c r="X17" s="26"/>
      <c r="Y17" s="23"/>
    </row>
    <row r="18" customFormat="false" ht="13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3" hidden="false" customHeight="true" outlineLevel="0" collapsed="false">
      <c r="A19" s="67"/>
      <c r="B19" s="67"/>
      <c r="D19" s="31" t="s">
        <v>3</v>
      </c>
      <c r="E19" s="31"/>
      <c r="F19" s="31"/>
      <c r="G19" s="32" t="s">
        <v>4</v>
      </c>
      <c r="H19" s="32"/>
      <c r="I19" s="32" t="s">
        <v>5</v>
      </c>
      <c r="J19" s="32"/>
      <c r="K19" s="32" t="s">
        <v>6</v>
      </c>
      <c r="L19" s="32"/>
      <c r="M19" s="32" t="s">
        <v>7</v>
      </c>
      <c r="N19" s="32"/>
      <c r="O19" s="32" t="s">
        <v>8</v>
      </c>
      <c r="P19" s="32"/>
      <c r="Q19" s="32" t="s">
        <v>9</v>
      </c>
      <c r="R19" s="32"/>
      <c r="S19" s="32" t="s">
        <v>10</v>
      </c>
      <c r="T19" s="32"/>
      <c r="U19" s="32" t="s">
        <v>11</v>
      </c>
      <c r="V19" s="32"/>
      <c r="W19" s="33" t="s">
        <v>12</v>
      </c>
      <c r="X19" s="33"/>
      <c r="AH19" s="28"/>
      <c r="AI19" s="28"/>
    </row>
    <row r="20" customFormat="false" ht="9" hidden="false" customHeight="true" outlineLevel="0" collapsed="false">
      <c r="A20" s="67"/>
      <c r="B20" s="67"/>
      <c r="D20" s="34"/>
      <c r="E20" s="35"/>
      <c r="F20" s="36"/>
      <c r="G20" s="37" t="s">
        <v>13</v>
      </c>
      <c r="H20" s="37"/>
      <c r="I20" s="37" t="s">
        <v>14</v>
      </c>
      <c r="J20" s="37"/>
      <c r="K20" s="37" t="s">
        <v>15</v>
      </c>
      <c r="L20" s="37"/>
      <c r="M20" s="37" t="s">
        <v>16</v>
      </c>
      <c r="N20" s="37"/>
      <c r="O20" s="37" t="s">
        <v>17</v>
      </c>
      <c r="P20" s="37"/>
      <c r="Q20" s="37" t="s">
        <v>18</v>
      </c>
      <c r="R20" s="37"/>
      <c r="S20" s="38" t="str">
        <f aca="false">"4-12"</f>
        <v>4-12</v>
      </c>
      <c r="T20" s="38"/>
      <c r="U20" s="37" t="str">
        <f aca="false">"1-3"</f>
        <v>1-3</v>
      </c>
      <c r="V20" s="37"/>
      <c r="W20" s="39" t="str">
        <f aca="false">" "</f>
        <v> </v>
      </c>
      <c r="X20" s="39"/>
    </row>
    <row r="21" customFormat="false" ht="13" hidden="false" customHeight="true" outlineLevel="0" collapsed="false">
      <c r="A21" s="81"/>
      <c r="B21" s="67"/>
      <c r="D21" s="40" t="s">
        <v>1</v>
      </c>
      <c r="E21" s="40"/>
      <c r="F21" s="40"/>
      <c r="G21" s="41" t="n">
        <f aca="false">COUNTA(L6,R6,W6,Y6,AJ6,V11,AC11,A16,D16,F16,P16,T16,Y16)</f>
        <v>13</v>
      </c>
      <c r="H21" s="41"/>
      <c r="I21" s="41" t="n">
        <f aca="false">COUNTA(F6,G6,J6,K6,T6,R11,X6,B11,D11,F11,H11,L11,AA11,AD11,AG11,AH11,AI11,G16,L16,O16)</f>
        <v>20</v>
      </c>
      <c r="J21" s="41"/>
      <c r="K21" s="41" t="n">
        <f aca="false">COUNTA(B6,C6,U6,Z6,AA6,AE6,AG6,AI6,C11,I11,P11,S11,Y11,Z11,AE11,C16,J16,K16,N16,V16)</f>
        <v>20</v>
      </c>
      <c r="L21" s="41"/>
      <c r="M21" s="41" t="n">
        <f aca="false">COUNTA(A6,E6,H6,M6,N6,AB6,AC6,AD6,AF6,AK6,A11,J11,AJ11,B16,H16,I16,Q16,S16,U16)</f>
        <v>19</v>
      </c>
      <c r="N21" s="41"/>
      <c r="O21" s="41" t="n">
        <f aca="false">COUNTA(D6,I6,O6,P6,S6,AH6,E11,G11,M11,Q11,W11,X11,AB11,AF11,E16,M16,W16)</f>
        <v>17</v>
      </c>
      <c r="P21" s="41"/>
      <c r="Q21" s="41" t="n">
        <f aca="false">COUNTA(Q6,O11,U11,R16)</f>
        <v>4</v>
      </c>
      <c r="R21" s="41"/>
      <c r="S21" s="41" t="n">
        <f aca="false">COUNTA(K11,T11)</f>
        <v>2</v>
      </c>
      <c r="T21" s="41"/>
      <c r="U21" s="41" t="n">
        <f aca="false">COUNTA(N11,X16)</f>
        <v>2</v>
      </c>
      <c r="V21" s="41"/>
      <c r="W21" s="42" t="n">
        <f aca="false">SUM(G21:V21)</f>
        <v>97</v>
      </c>
      <c r="X21" s="42"/>
      <c r="AA21" s="43" t="s">
        <v>19</v>
      </c>
      <c r="AB21" s="43"/>
      <c r="AC21" s="43"/>
      <c r="AD21" s="43"/>
      <c r="AE21" s="43"/>
      <c r="AF21" s="43"/>
      <c r="AG21" s="43"/>
      <c r="AH21" s="44" t="n">
        <f aca="false">COUNT(A7:U7,W7:AK7,A12:AJ12,A17:Y17)</f>
        <v>0</v>
      </c>
      <c r="AI21" s="44"/>
      <c r="AJ21" s="44"/>
    </row>
    <row r="22" customFormat="false" ht="13" hidden="false" customHeight="true" outlineLevel="0" collapsed="false">
      <c r="A22" s="81"/>
      <c r="B22" s="67"/>
      <c r="D22" s="40" t="s">
        <v>2</v>
      </c>
      <c r="E22" s="40"/>
      <c r="F22" s="40"/>
      <c r="G22" s="41" t="n">
        <f aca="false">COUNT(L7,R7,W7,Y7,AJ7,V12,AC12,A17,D17,F17,P17,T17,Y17)</f>
        <v>0</v>
      </c>
      <c r="H22" s="41"/>
      <c r="I22" s="41" t="n">
        <f aca="false">COUNT(F7,G7,J7,K7,T7,R12,X7,B12,D12,F12,H12,L12,AA12,AD12,AG12,AH12,AI12,G17,L17,O17)</f>
        <v>0</v>
      </c>
      <c r="J22" s="41"/>
      <c r="K22" s="41" t="n">
        <f aca="false">COUNT(B7,C7,U7,Z7,AA7,AE7,AG7,AI7,C12,I12,P12,S12,Y12,Z12,AE12,C17,J17,K17,N17,V17)</f>
        <v>0</v>
      </c>
      <c r="L22" s="41"/>
      <c r="M22" s="41" t="n">
        <f aca="false">COUNT(A7,E7,H7,M7,N7,AB7,AC7,AD7,AF7,AK7,A12,J12,AJ12,B17,H17,I17,Q17,S17,U17)</f>
        <v>0</v>
      </c>
      <c r="N22" s="41"/>
      <c r="O22" s="41" t="n">
        <f aca="false">COUNT(D7,I7,O7,P7,S7,AH7,E12,G12,M12,Q12,W12,X12,AB12,AF12,E17,M17,W17)</f>
        <v>0</v>
      </c>
      <c r="P22" s="41"/>
      <c r="Q22" s="41" t="n">
        <f aca="false">COUNT(Q7,O12,U12,R17)</f>
        <v>0</v>
      </c>
      <c r="R22" s="41"/>
      <c r="S22" s="41" t="n">
        <f aca="false">COUNT(K12,T12)</f>
        <v>0</v>
      </c>
      <c r="T22" s="41"/>
      <c r="U22" s="41" t="n">
        <f aca="false">COUNT(N12,X17)</f>
        <v>0</v>
      </c>
      <c r="V22" s="41"/>
      <c r="W22" s="42" t="n">
        <f aca="false">SUM(G22:V22)</f>
        <v>0</v>
      </c>
      <c r="X22" s="42"/>
      <c r="AA22" s="40" t="s">
        <v>20</v>
      </c>
      <c r="AB22" s="40"/>
      <c r="AC22" s="40"/>
      <c r="AD22" s="40"/>
      <c r="AE22" s="40"/>
      <c r="AF22" s="40"/>
      <c r="AG22" s="40"/>
      <c r="AH22" s="45" t="n">
        <f aca="false">IF(AH21&gt;0,SUM(A7:U7,W7:AK7,A12:AJ12,A17:Y17)/AH21,0)</f>
        <v>0</v>
      </c>
      <c r="AI22" s="45"/>
      <c r="AJ22" s="45"/>
    </row>
    <row r="23" customFormat="false" ht="13" hidden="false" customHeight="true" outlineLevel="0" collapsed="false">
      <c r="A23" s="67"/>
      <c r="B23" s="67"/>
      <c r="D23" s="24" t="s">
        <v>21</v>
      </c>
      <c r="E23" s="24"/>
      <c r="F23" s="24"/>
      <c r="G23" s="46" t="n">
        <f aca="false">G21-G22</f>
        <v>13</v>
      </c>
      <c r="H23" s="46"/>
      <c r="I23" s="46" t="n">
        <f aca="false">I21-I22</f>
        <v>20</v>
      </c>
      <c r="J23" s="46"/>
      <c r="K23" s="46" t="n">
        <f aca="false">K21-K22</f>
        <v>20</v>
      </c>
      <c r="L23" s="46"/>
      <c r="M23" s="46" t="n">
        <f aca="false">M21-M22</f>
        <v>19</v>
      </c>
      <c r="N23" s="46"/>
      <c r="O23" s="46" t="n">
        <f aca="false">O21-O22</f>
        <v>17</v>
      </c>
      <c r="P23" s="46"/>
      <c r="Q23" s="46" t="n">
        <f aca="false">Q21-Q22</f>
        <v>4</v>
      </c>
      <c r="R23" s="46"/>
      <c r="S23" s="46" t="n">
        <f aca="false">S21-S22</f>
        <v>2</v>
      </c>
      <c r="T23" s="46"/>
      <c r="U23" s="46" t="n">
        <f aca="false">U21-U22</f>
        <v>2</v>
      </c>
      <c r="V23" s="46"/>
      <c r="W23" s="47" t="n">
        <f aca="false">SUM(G23:V23)</f>
        <v>97</v>
      </c>
      <c r="X23" s="47"/>
      <c r="AA23" s="24" t="s">
        <v>22</v>
      </c>
      <c r="AB23" s="24"/>
      <c r="AC23" s="24"/>
      <c r="AD23" s="24"/>
      <c r="AE23" s="24"/>
      <c r="AF23" s="24"/>
      <c r="AG23" s="24"/>
      <c r="AH23" s="48" t="n">
        <f aca="false">AH21*AH22/100</f>
        <v>0</v>
      </c>
      <c r="AI23" s="48"/>
      <c r="AJ23" s="48"/>
    </row>
    <row r="24" customFormat="false" ht="5" hidden="false" customHeight="true" outlineLevel="0" collapsed="false">
      <c r="A24" s="49" t="s">
        <v>36</v>
      </c>
    </row>
  </sheetData>
  <mergeCells count="55"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A21:AG21"/>
    <mergeCell ref="AH21:AJ21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A22:AG22"/>
    <mergeCell ref="AH22:AJ22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A23:AG23"/>
    <mergeCell ref="AH23:AJ23"/>
  </mergeCells>
  <printOptions headings="false" gridLines="false" gridLinesSet="true" horizontalCentered="true" verticalCentered="false"/>
  <pageMargins left="0.35" right="0.35" top="0.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40" min="1" style="1" width="3.29"/>
    <col collapsed="false" customWidth="false" hidden="false" outlineLevel="0" max="257" min="41" style="1" width="11.32"/>
  </cols>
  <sheetData>
    <row r="1" customFormat="false" ht="15" hidden="false" customHeight="true" outlineLevel="0" collapsed="false">
      <c r="A1" s="68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2" t="s">
        <v>37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customFormat="false" ht="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4"/>
      <c r="AO2" s="4"/>
      <c r="AP2" s="82"/>
    </row>
    <row r="3" customFormat="false" ht="3" hidden="false" customHeight="true" outlineLevel="0" collapsed="false">
      <c r="A3" s="3"/>
      <c r="AP3" s="82"/>
    </row>
    <row r="4" s="88" customFormat="true" ht="13" hidden="false" customHeight="true" outlineLevel="0" collapsed="false">
      <c r="A4" s="83" t="s">
        <v>38</v>
      </c>
      <c r="B4" s="84"/>
      <c r="C4" s="84"/>
      <c r="D4" s="84"/>
      <c r="E4" s="84"/>
      <c r="F4" s="84"/>
      <c r="G4" s="84"/>
      <c r="H4" s="84"/>
      <c r="I4" s="84"/>
      <c r="J4" s="84"/>
      <c r="K4" s="85"/>
      <c r="L4" s="83" t="s">
        <v>39</v>
      </c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6"/>
      <c r="AN4" s="87"/>
    </row>
    <row r="5" s="88" customFormat="true" ht="13" hidden="false" customHeight="true" outlineLevel="0" collapsed="false">
      <c r="A5" s="89" t="n">
        <v>1</v>
      </c>
      <c r="B5" s="90" t="n">
        <f aca="false">A5+1</f>
        <v>2</v>
      </c>
      <c r="C5" s="90" t="n">
        <f aca="false">B5+1</f>
        <v>3</v>
      </c>
      <c r="D5" s="90" t="n">
        <f aca="false">C5+1</f>
        <v>4</v>
      </c>
      <c r="E5" s="90" t="n">
        <f aca="false">D5+1</f>
        <v>5</v>
      </c>
      <c r="F5" s="90" t="n">
        <f aca="false">E5+1</f>
        <v>6</v>
      </c>
      <c r="G5" s="90" t="n">
        <f aca="false">F5+1</f>
        <v>7</v>
      </c>
      <c r="H5" s="90" t="n">
        <f aca="false">G5+1</f>
        <v>8</v>
      </c>
      <c r="I5" s="90" t="n">
        <f aca="false">H5+1</f>
        <v>9</v>
      </c>
      <c r="J5" s="90" t="n">
        <f aca="false">I5+1</f>
        <v>10</v>
      </c>
      <c r="K5" s="91" t="n">
        <f aca="false">J5+1</f>
        <v>11</v>
      </c>
      <c r="L5" s="89" t="n">
        <v>1</v>
      </c>
      <c r="M5" s="90" t="n">
        <f aca="false">L5+1</f>
        <v>2</v>
      </c>
      <c r="N5" s="90" t="n">
        <f aca="false">M5+1</f>
        <v>3</v>
      </c>
      <c r="O5" s="90" t="n">
        <f aca="false">N5+1</f>
        <v>4</v>
      </c>
      <c r="P5" s="90" t="n">
        <f aca="false">O5+1</f>
        <v>5</v>
      </c>
      <c r="Q5" s="90" t="n">
        <f aca="false">P5+1</f>
        <v>6</v>
      </c>
      <c r="R5" s="90" t="n">
        <f aca="false">Q5+1</f>
        <v>7</v>
      </c>
      <c r="S5" s="90" t="n">
        <f aca="false">R5+1</f>
        <v>8</v>
      </c>
      <c r="T5" s="90" t="n">
        <f aca="false">S5+1</f>
        <v>9</v>
      </c>
      <c r="U5" s="90" t="n">
        <f aca="false">T5+1</f>
        <v>10</v>
      </c>
      <c r="V5" s="90" t="n">
        <f aca="false">U5+1</f>
        <v>11</v>
      </c>
      <c r="W5" s="90" t="n">
        <f aca="false">V5+1</f>
        <v>12</v>
      </c>
      <c r="X5" s="90" t="n">
        <f aca="false">W5+1</f>
        <v>13</v>
      </c>
      <c r="Y5" s="90" t="n">
        <f aca="false">X5+1</f>
        <v>14</v>
      </c>
      <c r="Z5" s="90" t="n">
        <f aca="false">Y5+1</f>
        <v>15</v>
      </c>
      <c r="AA5" s="90" t="n">
        <f aca="false">Z5+1</f>
        <v>16</v>
      </c>
      <c r="AB5" s="90" t="n">
        <f aca="false">AA5+1</f>
        <v>17</v>
      </c>
      <c r="AC5" s="92" t="n">
        <f aca="false">AB5+1</f>
        <v>18</v>
      </c>
      <c r="AD5" s="90" t="n">
        <f aca="false">AC5+1</f>
        <v>19</v>
      </c>
      <c r="AE5" s="90" t="n">
        <f aca="false">AD5+1</f>
        <v>20</v>
      </c>
      <c r="AF5" s="90" t="n">
        <f aca="false">AE5+1</f>
        <v>21</v>
      </c>
      <c r="AG5" s="90" t="n">
        <f aca="false">AF5+1</f>
        <v>22</v>
      </c>
      <c r="AH5" s="90" t="n">
        <f aca="false">AG5+1</f>
        <v>23</v>
      </c>
      <c r="AI5" s="90" t="n">
        <f aca="false">AH5+1</f>
        <v>24</v>
      </c>
      <c r="AJ5" s="90" t="n">
        <f aca="false">AI5+1</f>
        <v>25</v>
      </c>
      <c r="AK5" s="90" t="n">
        <f aca="false">AJ5+1</f>
        <v>26</v>
      </c>
      <c r="AL5" s="90" t="n">
        <f aca="false">AK5+1</f>
        <v>27</v>
      </c>
      <c r="AM5" s="90" t="n">
        <f aca="false">AL5+1</f>
        <v>28</v>
      </c>
      <c r="AN5" s="91" t="n">
        <f aca="false">AM5+1</f>
        <v>29</v>
      </c>
    </row>
    <row r="6" s="88" customFormat="true" ht="13" hidden="false" customHeight="true" outlineLevel="0" collapsed="false">
      <c r="A6" s="93" t="n">
        <v>7</v>
      </c>
      <c r="B6" s="94" t="n">
        <v>8</v>
      </c>
      <c r="C6" s="94" t="n">
        <v>10</v>
      </c>
      <c r="D6" s="94" t="n">
        <v>11</v>
      </c>
      <c r="E6" s="94" t="n">
        <v>3</v>
      </c>
      <c r="F6" s="94" t="n">
        <v>4</v>
      </c>
      <c r="G6" s="94" t="n">
        <v>5</v>
      </c>
      <c r="H6" s="94" t="n">
        <v>6</v>
      </c>
      <c r="I6" s="94" t="n">
        <v>1</v>
      </c>
      <c r="J6" s="94" t="n">
        <v>9</v>
      </c>
      <c r="K6" s="95" t="n">
        <v>2</v>
      </c>
      <c r="L6" s="93" t="n">
        <v>28</v>
      </c>
      <c r="M6" s="94" t="n">
        <v>26</v>
      </c>
      <c r="N6" s="94" t="n">
        <v>29</v>
      </c>
      <c r="O6" s="94" t="n">
        <v>24</v>
      </c>
      <c r="P6" s="94" t="n">
        <v>25</v>
      </c>
      <c r="Q6" s="94" t="n">
        <v>30</v>
      </c>
      <c r="R6" s="94" t="n">
        <v>31</v>
      </c>
      <c r="S6" s="94" t="n">
        <v>17</v>
      </c>
      <c r="T6" s="94" t="n">
        <v>16</v>
      </c>
      <c r="U6" s="94" t="n">
        <v>21</v>
      </c>
      <c r="V6" s="94" t="n">
        <v>19</v>
      </c>
      <c r="W6" s="94" t="n">
        <v>20</v>
      </c>
      <c r="X6" s="94" t="n">
        <v>14</v>
      </c>
      <c r="Y6" s="94" t="n">
        <v>15</v>
      </c>
      <c r="Z6" s="94" t="n">
        <v>10</v>
      </c>
      <c r="AA6" s="94" t="n">
        <v>11</v>
      </c>
      <c r="AB6" s="94" t="n">
        <v>3</v>
      </c>
      <c r="AC6" s="96" t="s">
        <v>40</v>
      </c>
      <c r="AD6" s="94" t="n">
        <v>1</v>
      </c>
      <c r="AE6" s="94" t="n">
        <v>4</v>
      </c>
      <c r="AF6" s="94" t="n">
        <v>2</v>
      </c>
      <c r="AG6" s="94" t="n">
        <v>5</v>
      </c>
      <c r="AH6" s="94" t="n">
        <v>6</v>
      </c>
      <c r="AI6" s="94" t="n">
        <v>12</v>
      </c>
      <c r="AJ6" s="94" t="n">
        <v>13</v>
      </c>
      <c r="AK6" s="94" t="n">
        <v>22</v>
      </c>
      <c r="AL6" s="94" t="n">
        <v>23</v>
      </c>
      <c r="AM6" s="94" t="n">
        <v>18</v>
      </c>
      <c r="AN6" s="97" t="n">
        <v>7</v>
      </c>
    </row>
    <row r="7" s="88" customFormat="true" ht="13" hidden="false" customHeight="true" outlineLevel="0" collapsed="false">
      <c r="A7" s="98" t="s">
        <v>31</v>
      </c>
      <c r="B7" s="99" t="s">
        <v>28</v>
      </c>
      <c r="C7" s="100" t="s">
        <v>26</v>
      </c>
      <c r="D7" s="100" t="n">
        <v>5</v>
      </c>
      <c r="E7" s="100" t="n">
        <v>5</v>
      </c>
      <c r="F7" s="99" t="s">
        <v>29</v>
      </c>
      <c r="G7" s="99" t="s">
        <v>29</v>
      </c>
      <c r="H7" s="99" t="n">
        <v>7</v>
      </c>
      <c r="I7" s="99" t="n">
        <v>8</v>
      </c>
      <c r="J7" s="99" t="s">
        <v>41</v>
      </c>
      <c r="K7" s="101" t="n">
        <v>8</v>
      </c>
      <c r="L7" s="102" t="s">
        <v>41</v>
      </c>
      <c r="M7" s="100" t="n">
        <v>4</v>
      </c>
      <c r="N7" s="100" t="n">
        <v>5</v>
      </c>
      <c r="O7" s="100" t="n">
        <v>4</v>
      </c>
      <c r="P7" s="100" t="s">
        <v>31</v>
      </c>
      <c r="Q7" s="99" t="n">
        <v>6</v>
      </c>
      <c r="R7" s="100" t="n">
        <v>5</v>
      </c>
      <c r="S7" s="100" t="n">
        <v>4</v>
      </c>
      <c r="T7" s="100" t="n">
        <v>4</v>
      </c>
      <c r="U7" s="100" t="n">
        <v>3</v>
      </c>
      <c r="V7" s="100" t="s">
        <v>27</v>
      </c>
      <c r="W7" s="100" t="n">
        <v>4</v>
      </c>
      <c r="X7" s="100" t="n">
        <v>3</v>
      </c>
      <c r="Y7" s="99" t="n">
        <v>6</v>
      </c>
      <c r="Z7" s="100" t="n">
        <v>5</v>
      </c>
      <c r="AA7" s="100" t="n">
        <v>4</v>
      </c>
      <c r="AB7" s="100" t="n">
        <v>4</v>
      </c>
      <c r="AC7" s="96" t="s">
        <v>40</v>
      </c>
      <c r="AD7" s="100" t="n">
        <v>4</v>
      </c>
      <c r="AE7" s="99" t="n">
        <v>6</v>
      </c>
      <c r="AF7" s="100" t="s">
        <v>27</v>
      </c>
      <c r="AG7" s="100" t="n">
        <v>5</v>
      </c>
      <c r="AH7" s="99" t="s">
        <v>41</v>
      </c>
      <c r="AI7" s="100" t="n">
        <v>5</v>
      </c>
      <c r="AJ7" s="100" t="n">
        <v>4</v>
      </c>
      <c r="AK7" s="100" t="s">
        <v>27</v>
      </c>
      <c r="AL7" s="99" t="s">
        <v>29</v>
      </c>
      <c r="AM7" s="100" t="s">
        <v>26</v>
      </c>
      <c r="AN7" s="103" t="n">
        <v>5</v>
      </c>
    </row>
    <row r="8" s="88" customFormat="true" ht="13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6"/>
      <c r="L8" s="104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7" t="s">
        <v>42</v>
      </c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6"/>
    </row>
    <row r="9" s="88" customFormat="true" ht="13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</row>
    <row r="10" s="88" customFormat="true" ht="13" hidden="false" customHeight="true" outlineLevel="0" collapsed="false">
      <c r="A10" s="83" t="s">
        <v>39</v>
      </c>
      <c r="B10" s="84"/>
      <c r="C10" s="84"/>
      <c r="D10" s="85"/>
      <c r="E10" s="83" t="s">
        <v>43</v>
      </c>
      <c r="F10" s="85"/>
      <c r="G10" s="83" t="s">
        <v>44</v>
      </c>
      <c r="H10" s="85"/>
      <c r="I10" s="83" t="s">
        <v>45</v>
      </c>
      <c r="J10" s="85"/>
      <c r="K10" s="109" t="s">
        <v>46</v>
      </c>
      <c r="L10" s="83" t="s">
        <v>47</v>
      </c>
      <c r="M10" s="84"/>
      <c r="N10" s="84"/>
      <c r="O10" s="85"/>
      <c r="P10" s="83" t="s">
        <v>48</v>
      </c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5"/>
      <c r="AD10" s="83" t="s">
        <v>49</v>
      </c>
      <c r="AE10" s="84"/>
      <c r="AF10" s="84"/>
      <c r="AG10" s="84"/>
      <c r="AH10" s="84"/>
      <c r="AI10" s="84"/>
      <c r="AJ10" s="84"/>
      <c r="AK10" s="84"/>
      <c r="AL10" s="84"/>
      <c r="AM10" s="86"/>
      <c r="AN10" s="87"/>
    </row>
    <row r="11" s="88" customFormat="true" ht="13" hidden="false" customHeight="true" outlineLevel="0" collapsed="false">
      <c r="A11" s="89" t="n">
        <f aca="false">AN5+1</f>
        <v>30</v>
      </c>
      <c r="B11" s="90" t="n">
        <f aca="false">A11+1</f>
        <v>31</v>
      </c>
      <c r="C11" s="90" t="n">
        <f aca="false">B11+1</f>
        <v>32</v>
      </c>
      <c r="D11" s="91" t="n">
        <f aca="false">C11+1</f>
        <v>33</v>
      </c>
      <c r="E11" s="89" t="n">
        <v>1</v>
      </c>
      <c r="F11" s="91" t="n">
        <f aca="false">E11+1</f>
        <v>2</v>
      </c>
      <c r="G11" s="89" t="n">
        <v>1</v>
      </c>
      <c r="H11" s="91" t="n">
        <f aca="false">G11+1</f>
        <v>2</v>
      </c>
      <c r="I11" s="89" t="n">
        <v>1</v>
      </c>
      <c r="J11" s="91" t="n">
        <f aca="false">I11+1</f>
        <v>2</v>
      </c>
      <c r="K11" s="110" t="n">
        <v>1</v>
      </c>
      <c r="L11" s="89" t="n">
        <v>1</v>
      </c>
      <c r="M11" s="90" t="n">
        <f aca="false">L11+1</f>
        <v>2</v>
      </c>
      <c r="N11" s="90" t="n">
        <f aca="false">M11+1</f>
        <v>3</v>
      </c>
      <c r="O11" s="91" t="n">
        <f aca="false">N11+1</f>
        <v>4</v>
      </c>
      <c r="P11" s="89" t="n">
        <v>1</v>
      </c>
      <c r="Q11" s="90" t="n">
        <f aca="false">P11+1</f>
        <v>2</v>
      </c>
      <c r="R11" s="90" t="n">
        <f aca="false">Q11+1</f>
        <v>3</v>
      </c>
      <c r="S11" s="90" t="n">
        <f aca="false">R11+1</f>
        <v>4</v>
      </c>
      <c r="T11" s="90" t="n">
        <f aca="false">S11+1</f>
        <v>5</v>
      </c>
      <c r="U11" s="90" t="n">
        <f aca="false">T11+1</f>
        <v>6</v>
      </c>
      <c r="V11" s="90" t="n">
        <f aca="false">U11+1</f>
        <v>7</v>
      </c>
      <c r="W11" s="90" t="n">
        <f aca="false">V11+1</f>
        <v>8</v>
      </c>
      <c r="X11" s="90" t="n">
        <f aca="false">W11+1</f>
        <v>9</v>
      </c>
      <c r="Y11" s="90" t="n">
        <f aca="false">X11+1</f>
        <v>10</v>
      </c>
      <c r="Z11" s="90" t="n">
        <f aca="false">Y11+1</f>
        <v>11</v>
      </c>
      <c r="AA11" s="90" t="n">
        <f aca="false">Z11+1</f>
        <v>12</v>
      </c>
      <c r="AB11" s="90" t="n">
        <f aca="false">AA11+1</f>
        <v>13</v>
      </c>
      <c r="AC11" s="91" t="n">
        <f aca="false">AB11+1</f>
        <v>14</v>
      </c>
      <c r="AD11" s="89" t="n">
        <v>1</v>
      </c>
      <c r="AE11" s="90" t="n">
        <f aca="false">AD11+1</f>
        <v>2</v>
      </c>
      <c r="AF11" s="90" t="n">
        <f aca="false">AE11+1</f>
        <v>3</v>
      </c>
      <c r="AG11" s="90" t="n">
        <f aca="false">AF11+1</f>
        <v>4</v>
      </c>
      <c r="AH11" s="90" t="n">
        <f aca="false">AG11+1</f>
        <v>5</v>
      </c>
      <c r="AI11" s="90" t="n">
        <f aca="false">AH11+1</f>
        <v>6</v>
      </c>
      <c r="AJ11" s="90" t="n">
        <f aca="false">AI11+1</f>
        <v>7</v>
      </c>
      <c r="AK11" s="90" t="n">
        <f aca="false">AJ11+1</f>
        <v>8</v>
      </c>
      <c r="AL11" s="90" t="n">
        <f aca="false">AK11+1</f>
        <v>9</v>
      </c>
      <c r="AM11" s="90" t="n">
        <f aca="false">AL11+1</f>
        <v>10</v>
      </c>
      <c r="AN11" s="91" t="n">
        <f aca="false">AM11+1</f>
        <v>11</v>
      </c>
    </row>
    <row r="12" s="88" customFormat="true" ht="13" hidden="false" customHeight="true" outlineLevel="0" collapsed="false">
      <c r="A12" s="93" t="n">
        <v>8</v>
      </c>
      <c r="B12" s="94" t="n">
        <v>9</v>
      </c>
      <c r="C12" s="94" t="n">
        <v>27</v>
      </c>
      <c r="D12" s="111" t="n">
        <v>4.5</v>
      </c>
      <c r="E12" s="93" t="n">
        <v>1</v>
      </c>
      <c r="F12" s="95" t="n">
        <v>2</v>
      </c>
      <c r="G12" s="93" t="n">
        <v>1</v>
      </c>
      <c r="H12" s="95" t="n">
        <v>2</v>
      </c>
      <c r="I12" s="93" t="n">
        <v>2</v>
      </c>
      <c r="J12" s="95" t="n">
        <v>1</v>
      </c>
      <c r="K12" s="112" t="n">
        <v>1</v>
      </c>
      <c r="L12" s="93" t="n">
        <v>1</v>
      </c>
      <c r="M12" s="94" t="n">
        <v>2</v>
      </c>
      <c r="N12" s="94" t="n">
        <v>3</v>
      </c>
      <c r="O12" s="95" t="n">
        <v>4</v>
      </c>
      <c r="P12" s="93" t="n">
        <v>4</v>
      </c>
      <c r="Q12" s="94" t="n">
        <v>5</v>
      </c>
      <c r="R12" s="94" t="n">
        <v>11</v>
      </c>
      <c r="S12" s="94" t="n">
        <v>10</v>
      </c>
      <c r="T12" s="94" t="n">
        <v>12</v>
      </c>
      <c r="U12" s="94" t="n">
        <v>13</v>
      </c>
      <c r="V12" s="94" t="n">
        <v>7</v>
      </c>
      <c r="W12" s="94" t="n">
        <v>9</v>
      </c>
      <c r="X12" s="94" t="n">
        <v>14</v>
      </c>
      <c r="Y12" s="94" t="n">
        <v>6</v>
      </c>
      <c r="Z12" s="94" t="n">
        <v>3</v>
      </c>
      <c r="AA12" s="94" t="n">
        <v>2</v>
      </c>
      <c r="AB12" s="94" t="n">
        <v>1</v>
      </c>
      <c r="AC12" s="95" t="n">
        <v>8</v>
      </c>
      <c r="AD12" s="93" t="n">
        <v>6</v>
      </c>
      <c r="AE12" s="94" t="n">
        <v>7</v>
      </c>
      <c r="AF12" s="94" t="n">
        <v>8</v>
      </c>
      <c r="AG12" s="94" t="n">
        <v>1</v>
      </c>
      <c r="AH12" s="94" t="n">
        <v>5</v>
      </c>
      <c r="AI12" s="94" t="n">
        <v>4</v>
      </c>
      <c r="AJ12" s="94" t="n">
        <v>3</v>
      </c>
      <c r="AK12" s="94" t="n">
        <v>2</v>
      </c>
      <c r="AL12" s="94" t="n">
        <v>15</v>
      </c>
      <c r="AM12" s="94" t="n">
        <v>10</v>
      </c>
      <c r="AN12" s="95" t="n">
        <v>11</v>
      </c>
    </row>
    <row r="13" s="88" customFormat="true" ht="13" hidden="false" customHeight="true" outlineLevel="0" collapsed="false">
      <c r="A13" s="113" t="s">
        <v>35</v>
      </c>
      <c r="B13" s="114" t="s">
        <v>27</v>
      </c>
      <c r="C13" s="99" t="n">
        <v>8</v>
      </c>
      <c r="D13" s="101" t="n">
        <v>8</v>
      </c>
      <c r="E13" s="113" t="n">
        <v>5</v>
      </c>
      <c r="F13" s="103" t="s">
        <v>26</v>
      </c>
      <c r="G13" s="113" t="s">
        <v>27</v>
      </c>
      <c r="H13" s="115" t="s">
        <v>29</v>
      </c>
      <c r="I13" s="113" t="n">
        <v>3</v>
      </c>
      <c r="J13" s="103" t="s">
        <v>27</v>
      </c>
      <c r="K13" s="116" t="n">
        <v>3</v>
      </c>
      <c r="L13" s="113" t="n">
        <v>3</v>
      </c>
      <c r="M13" s="114" t="s">
        <v>31</v>
      </c>
      <c r="N13" s="114" t="n">
        <v>3</v>
      </c>
      <c r="O13" s="103" t="n">
        <v>3</v>
      </c>
      <c r="P13" s="113" t="n">
        <v>3</v>
      </c>
      <c r="Q13" s="114" t="n">
        <v>3</v>
      </c>
      <c r="R13" s="114" t="s">
        <v>26</v>
      </c>
      <c r="S13" s="114" t="s">
        <v>35</v>
      </c>
      <c r="T13" s="114" t="n">
        <v>5</v>
      </c>
      <c r="U13" s="114" t="s">
        <v>31</v>
      </c>
      <c r="V13" s="114" t="n">
        <v>5</v>
      </c>
      <c r="W13" s="114" t="s">
        <v>27</v>
      </c>
      <c r="X13" s="114" t="s">
        <v>25</v>
      </c>
      <c r="Y13" s="114" t="n">
        <v>5</v>
      </c>
      <c r="Z13" s="114" t="n">
        <v>2</v>
      </c>
      <c r="AA13" s="114" t="n">
        <v>2</v>
      </c>
      <c r="AB13" s="114" t="s">
        <v>27</v>
      </c>
      <c r="AC13" s="115" t="n">
        <v>8</v>
      </c>
      <c r="AD13" s="113" t="n">
        <v>3</v>
      </c>
      <c r="AE13" s="114" t="s">
        <v>31</v>
      </c>
      <c r="AF13" s="114" t="n">
        <v>2</v>
      </c>
      <c r="AG13" s="114" t="n">
        <v>4</v>
      </c>
      <c r="AH13" s="114" t="n">
        <v>2</v>
      </c>
      <c r="AI13" s="114" t="n">
        <v>4</v>
      </c>
      <c r="AJ13" s="114" t="s">
        <v>27</v>
      </c>
      <c r="AK13" s="117" t="n">
        <v>7</v>
      </c>
      <c r="AL13" s="114" t="n">
        <v>1</v>
      </c>
      <c r="AM13" s="117" t="n">
        <v>6</v>
      </c>
      <c r="AN13" s="118" t="n">
        <v>3</v>
      </c>
    </row>
    <row r="14" s="88" customFormat="true" ht="13" hidden="false" customHeight="true" outlineLevel="0" collapsed="false">
      <c r="A14" s="104"/>
      <c r="B14" s="105"/>
      <c r="C14" s="105"/>
      <c r="D14" s="106"/>
      <c r="E14" s="104"/>
      <c r="F14" s="106"/>
      <c r="G14" s="104"/>
      <c r="H14" s="106"/>
      <c r="I14" s="104"/>
      <c r="J14" s="106"/>
      <c r="K14" s="119"/>
      <c r="L14" s="104"/>
      <c r="M14" s="105"/>
      <c r="N14" s="105"/>
      <c r="O14" s="106"/>
      <c r="P14" s="104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6"/>
      <c r="AD14" s="104"/>
      <c r="AE14" s="105"/>
      <c r="AF14" s="105"/>
      <c r="AG14" s="105"/>
      <c r="AH14" s="105"/>
      <c r="AI14" s="105"/>
      <c r="AJ14" s="105"/>
      <c r="AK14" s="105"/>
      <c r="AL14" s="105"/>
      <c r="AM14" s="105"/>
      <c r="AN14" s="106"/>
    </row>
    <row r="15" s="88" customFormat="true" ht="13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</row>
    <row r="16" s="88" customFormat="true" ht="13" hidden="false" customHeight="true" outlineLevel="0" collapsed="false">
      <c r="A16" s="83" t="s">
        <v>4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3" t="s">
        <v>50</v>
      </c>
      <c r="U16" s="84"/>
      <c r="V16" s="84"/>
      <c r="W16" s="84"/>
      <c r="X16" s="84"/>
      <c r="Y16" s="84"/>
      <c r="Z16" s="84"/>
      <c r="AA16" s="84"/>
      <c r="AB16" s="84"/>
      <c r="AC16" s="86"/>
      <c r="AD16" s="87"/>
      <c r="AG16" s="108"/>
      <c r="AH16" s="108"/>
      <c r="AI16" s="108"/>
      <c r="AJ16" s="108"/>
      <c r="AK16" s="108"/>
      <c r="AL16" s="108"/>
      <c r="AM16" s="108"/>
      <c r="AN16" s="108"/>
    </row>
    <row r="17" s="88" customFormat="true" ht="13" hidden="false" customHeight="true" outlineLevel="0" collapsed="false">
      <c r="A17" s="89" t="n">
        <f aca="false">AN11+1</f>
        <v>12</v>
      </c>
      <c r="B17" s="90" t="n">
        <f aca="false">A17+1</f>
        <v>13</v>
      </c>
      <c r="C17" s="90" t="n">
        <f aca="false">B17+1</f>
        <v>14</v>
      </c>
      <c r="D17" s="90" t="n">
        <f aca="false">C17+1</f>
        <v>15</v>
      </c>
      <c r="E17" s="90" t="n">
        <f aca="false">D17+1</f>
        <v>16</v>
      </c>
      <c r="F17" s="90" t="n">
        <f aca="false">E17+1</f>
        <v>17</v>
      </c>
      <c r="G17" s="90" t="n">
        <f aca="false">F17+1</f>
        <v>18</v>
      </c>
      <c r="H17" s="90" t="n">
        <f aca="false">G17+1</f>
        <v>19</v>
      </c>
      <c r="I17" s="90" t="n">
        <f aca="false">H17+1</f>
        <v>20</v>
      </c>
      <c r="J17" s="90" t="n">
        <f aca="false">I17+1</f>
        <v>21</v>
      </c>
      <c r="K17" s="90" t="n">
        <f aca="false">J17+1</f>
        <v>22</v>
      </c>
      <c r="L17" s="90" t="n">
        <f aca="false">K17+1</f>
        <v>23</v>
      </c>
      <c r="M17" s="90" t="n">
        <f aca="false">L17+1</f>
        <v>24</v>
      </c>
      <c r="N17" s="90" t="n">
        <f aca="false">M17+1</f>
        <v>25</v>
      </c>
      <c r="O17" s="90" t="n">
        <f aca="false">N17+1</f>
        <v>26</v>
      </c>
      <c r="P17" s="90" t="n">
        <f aca="false">O17+1</f>
        <v>27</v>
      </c>
      <c r="Q17" s="90" t="n">
        <f aca="false">P17+1</f>
        <v>28</v>
      </c>
      <c r="R17" s="90" t="n">
        <f aca="false">Q17+1</f>
        <v>29</v>
      </c>
      <c r="S17" s="91" t="n">
        <f aca="false">R17+1</f>
        <v>30</v>
      </c>
      <c r="T17" s="89" t="n">
        <v>1</v>
      </c>
      <c r="U17" s="90" t="n">
        <f aca="false">T17+1</f>
        <v>2</v>
      </c>
      <c r="V17" s="90" t="n">
        <f aca="false">U17+1</f>
        <v>3</v>
      </c>
      <c r="W17" s="90" t="n">
        <f aca="false">V17+1</f>
        <v>4</v>
      </c>
      <c r="X17" s="90" t="n">
        <f aca="false">W17+1</f>
        <v>5</v>
      </c>
      <c r="Y17" s="90" t="n">
        <f aca="false">X17+1</f>
        <v>6</v>
      </c>
      <c r="Z17" s="90" t="n">
        <f aca="false">Y17+1</f>
        <v>7</v>
      </c>
      <c r="AA17" s="90" t="n">
        <f aca="false">Z17+1</f>
        <v>8</v>
      </c>
      <c r="AB17" s="90" t="n">
        <f aca="false">AA17+1</f>
        <v>9</v>
      </c>
      <c r="AC17" s="90" t="n">
        <f aca="false">AB17+1</f>
        <v>10</v>
      </c>
      <c r="AD17" s="91" t="n">
        <f aca="false">AC17+5</f>
        <v>15</v>
      </c>
    </row>
    <row r="18" s="88" customFormat="true" ht="13" hidden="false" customHeight="true" outlineLevel="0" collapsed="false">
      <c r="A18" s="93" t="n">
        <v>12</v>
      </c>
      <c r="B18" s="94" t="n">
        <v>13</v>
      </c>
      <c r="C18" s="94" t="n">
        <v>16</v>
      </c>
      <c r="D18" s="94" t="n">
        <v>17</v>
      </c>
      <c r="E18" s="94" t="n">
        <v>20</v>
      </c>
      <c r="F18" s="94" t="n">
        <v>30</v>
      </c>
      <c r="G18" s="94" t="n">
        <v>24</v>
      </c>
      <c r="H18" s="94" t="n">
        <v>27</v>
      </c>
      <c r="I18" s="94" t="n">
        <v>28</v>
      </c>
      <c r="J18" s="94" t="n">
        <v>29</v>
      </c>
      <c r="K18" s="94" t="n">
        <v>25</v>
      </c>
      <c r="L18" s="94" t="n">
        <v>23</v>
      </c>
      <c r="M18" s="94" t="n">
        <v>22</v>
      </c>
      <c r="N18" s="94" t="n">
        <v>14</v>
      </c>
      <c r="O18" s="94" t="n">
        <v>26</v>
      </c>
      <c r="P18" s="94" t="n">
        <v>9</v>
      </c>
      <c r="Q18" s="94" t="n">
        <v>19</v>
      </c>
      <c r="R18" s="94" t="n">
        <v>21</v>
      </c>
      <c r="S18" s="95" t="n">
        <v>18</v>
      </c>
      <c r="T18" s="93" t="n">
        <v>7</v>
      </c>
      <c r="U18" s="94" t="n">
        <v>8</v>
      </c>
      <c r="V18" s="94" t="n">
        <v>11</v>
      </c>
      <c r="W18" s="94" t="n">
        <v>9</v>
      </c>
      <c r="X18" s="94" t="n">
        <v>4</v>
      </c>
      <c r="Y18" s="94" t="n">
        <v>6</v>
      </c>
      <c r="Z18" s="94" t="n">
        <v>5</v>
      </c>
      <c r="AA18" s="94" t="n">
        <v>1</v>
      </c>
      <c r="AB18" s="94" t="n">
        <v>2</v>
      </c>
      <c r="AC18" s="94" t="n">
        <v>3</v>
      </c>
      <c r="AD18" s="95" t="n">
        <v>10</v>
      </c>
      <c r="AF18" s="120" t="s">
        <v>19</v>
      </c>
      <c r="AG18" s="120"/>
      <c r="AH18" s="120"/>
      <c r="AI18" s="120"/>
      <c r="AJ18" s="120"/>
      <c r="AK18" s="120"/>
      <c r="AL18" s="121" t="n">
        <f aca="false">COUNT(A8:AB8,AD8:AN8,A14:AN14,A20:AD20)</f>
        <v>0</v>
      </c>
      <c r="AM18" s="121"/>
      <c r="AN18" s="121"/>
    </row>
    <row r="19" s="88" customFormat="true" ht="13" hidden="false" customHeight="true" outlineLevel="0" collapsed="false">
      <c r="A19" s="98" t="n">
        <v>4</v>
      </c>
      <c r="B19" s="100" t="s">
        <v>26</v>
      </c>
      <c r="C19" s="100" t="n">
        <v>4</v>
      </c>
      <c r="D19" s="100" t="n">
        <v>1</v>
      </c>
      <c r="E19" s="100" t="n">
        <v>3</v>
      </c>
      <c r="F19" s="100" t="s">
        <v>35</v>
      </c>
      <c r="G19" s="100" t="n">
        <v>3</v>
      </c>
      <c r="H19" s="100" t="n">
        <v>3</v>
      </c>
      <c r="I19" s="100" t="n">
        <v>3</v>
      </c>
      <c r="J19" s="100" t="n">
        <v>4</v>
      </c>
      <c r="K19" s="99" t="n">
        <v>6</v>
      </c>
      <c r="L19" s="100" t="s">
        <v>35</v>
      </c>
      <c r="M19" s="99" t="n">
        <v>6</v>
      </c>
      <c r="N19" s="100" t="n">
        <v>5</v>
      </c>
      <c r="O19" s="99" t="s">
        <v>41</v>
      </c>
      <c r="P19" s="99" t="n">
        <v>6</v>
      </c>
      <c r="Q19" s="99" t="n">
        <v>8</v>
      </c>
      <c r="R19" s="99" t="n">
        <v>8</v>
      </c>
      <c r="S19" s="101" t="n">
        <v>8</v>
      </c>
      <c r="T19" s="98" t="n">
        <v>5</v>
      </c>
      <c r="U19" s="100" t="n">
        <v>2</v>
      </c>
      <c r="V19" s="100" t="n">
        <v>3</v>
      </c>
      <c r="W19" s="100" t="s">
        <v>35</v>
      </c>
      <c r="X19" s="100" t="n">
        <v>1</v>
      </c>
      <c r="Y19" s="100" t="n">
        <v>3</v>
      </c>
      <c r="Z19" s="100" t="s">
        <v>27</v>
      </c>
      <c r="AA19" s="100" t="n">
        <v>3</v>
      </c>
      <c r="AB19" s="100" t="n">
        <v>3</v>
      </c>
      <c r="AC19" s="100" t="n">
        <v>2</v>
      </c>
      <c r="AD19" s="101" t="s">
        <v>30</v>
      </c>
      <c r="AF19" s="122" t="s">
        <v>20</v>
      </c>
      <c r="AG19" s="122"/>
      <c r="AH19" s="122"/>
      <c r="AI19" s="122"/>
      <c r="AJ19" s="122"/>
      <c r="AK19" s="122"/>
      <c r="AL19" s="123" t="n">
        <f aca="false">IF(AL18&gt;0,SUM(A8:AB8,AD8:AN8,A14:AN14,A20:AD20)/AL18,0)</f>
        <v>0</v>
      </c>
      <c r="AM19" s="123"/>
      <c r="AN19" s="123"/>
    </row>
    <row r="20" s="88" customFormat="true" ht="13" hidden="false" customHeight="tru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6"/>
      <c r="T20" s="104"/>
      <c r="U20" s="105"/>
      <c r="V20" s="105"/>
      <c r="W20" s="105"/>
      <c r="X20" s="105"/>
      <c r="Y20" s="105"/>
      <c r="Z20" s="105"/>
      <c r="AA20" s="105"/>
      <c r="AB20" s="105"/>
      <c r="AC20" s="105"/>
      <c r="AD20" s="106"/>
      <c r="AF20" s="104" t="s">
        <v>22</v>
      </c>
      <c r="AG20" s="104"/>
      <c r="AH20" s="104"/>
      <c r="AI20" s="104"/>
      <c r="AJ20" s="104"/>
      <c r="AK20" s="104"/>
      <c r="AL20" s="124" t="n">
        <f aca="false">AL18*AL19/100</f>
        <v>0</v>
      </c>
      <c r="AM20" s="124"/>
      <c r="AN20" s="124"/>
    </row>
    <row r="21" s="88" customFormat="true" ht="13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</row>
    <row r="22" s="88" customFormat="true" ht="13" hidden="false" customHeight="true" outlineLevel="0" collapsed="false">
      <c r="A22" s="125"/>
      <c r="B22" s="120" t="s">
        <v>3</v>
      </c>
      <c r="C22" s="120"/>
      <c r="D22" s="126" t="s">
        <v>4</v>
      </c>
      <c r="E22" s="126"/>
      <c r="F22" s="126" t="s">
        <v>5</v>
      </c>
      <c r="G22" s="126"/>
      <c r="H22" s="126" t="s">
        <v>6</v>
      </c>
      <c r="I22" s="126"/>
      <c r="J22" s="126" t="s">
        <v>51</v>
      </c>
      <c r="K22" s="126"/>
      <c r="L22" s="126" t="s">
        <v>52</v>
      </c>
      <c r="M22" s="126"/>
      <c r="N22" s="126" t="s">
        <v>7</v>
      </c>
      <c r="O22" s="126"/>
      <c r="P22" s="126" t="s">
        <v>53</v>
      </c>
      <c r="Q22" s="126"/>
      <c r="R22" s="126" t="s">
        <v>54</v>
      </c>
      <c r="S22" s="126"/>
      <c r="T22" s="126" t="s">
        <v>8</v>
      </c>
      <c r="U22" s="126"/>
      <c r="V22" s="126" t="s">
        <v>55</v>
      </c>
      <c r="W22" s="126"/>
      <c r="X22" s="126" t="s">
        <v>56</v>
      </c>
      <c r="Y22" s="126"/>
      <c r="Z22" s="126" t="s">
        <v>9</v>
      </c>
      <c r="AA22" s="126"/>
      <c r="AB22" s="126" t="s">
        <v>57</v>
      </c>
      <c r="AC22" s="126"/>
      <c r="AD22" s="126" t="s">
        <v>58</v>
      </c>
      <c r="AE22" s="126"/>
      <c r="AF22" s="126" t="s">
        <v>10</v>
      </c>
      <c r="AG22" s="126"/>
      <c r="AH22" s="126" t="s">
        <v>59</v>
      </c>
      <c r="AI22" s="126"/>
      <c r="AJ22" s="126" t="s">
        <v>11</v>
      </c>
      <c r="AK22" s="126"/>
      <c r="AL22" s="127" t="s">
        <v>12</v>
      </c>
      <c r="AM22" s="127"/>
    </row>
    <row r="23" s="88" customFormat="true" ht="9" hidden="false" customHeight="true" outlineLevel="0" collapsed="false">
      <c r="A23" s="128"/>
      <c r="B23" s="120"/>
      <c r="C23" s="120"/>
      <c r="D23" s="37" t="s">
        <v>13</v>
      </c>
      <c r="E23" s="37"/>
      <c r="F23" s="37" t="s">
        <v>14</v>
      </c>
      <c r="G23" s="37"/>
      <c r="H23" s="37" t="s">
        <v>60</v>
      </c>
      <c r="I23" s="37"/>
      <c r="J23" s="37" t="s">
        <v>61</v>
      </c>
      <c r="K23" s="37"/>
      <c r="L23" s="37" t="s">
        <v>62</v>
      </c>
      <c r="M23" s="37"/>
      <c r="N23" s="37" t="s">
        <v>63</v>
      </c>
      <c r="O23" s="37"/>
      <c r="P23" s="37" t="s">
        <v>64</v>
      </c>
      <c r="Q23" s="37"/>
      <c r="R23" s="37" t="s">
        <v>65</v>
      </c>
      <c r="S23" s="37"/>
      <c r="T23" s="37" t="s">
        <v>66</v>
      </c>
      <c r="U23" s="37"/>
      <c r="V23" s="37" t="s">
        <v>67</v>
      </c>
      <c r="W23" s="37"/>
      <c r="X23" s="37" t="s">
        <v>68</v>
      </c>
      <c r="Y23" s="37"/>
      <c r="Z23" s="37" t="s">
        <v>69</v>
      </c>
      <c r="AA23" s="37"/>
      <c r="AB23" s="37" t="s">
        <v>70</v>
      </c>
      <c r="AC23" s="37"/>
      <c r="AD23" s="38" t="s">
        <v>71</v>
      </c>
      <c r="AE23" s="38"/>
      <c r="AF23" s="38" t="s">
        <v>72</v>
      </c>
      <c r="AG23" s="38"/>
      <c r="AH23" s="38" t="s">
        <v>73</v>
      </c>
      <c r="AI23" s="38"/>
      <c r="AJ23" s="37" t="s">
        <v>74</v>
      </c>
      <c r="AK23" s="37"/>
      <c r="AL23" s="127"/>
      <c r="AM23" s="127"/>
    </row>
    <row r="24" s="88" customFormat="true" ht="13" hidden="false" customHeight="true" outlineLevel="0" collapsed="false">
      <c r="A24" s="125"/>
      <c r="B24" s="122" t="s">
        <v>1</v>
      </c>
      <c r="C24" s="122"/>
      <c r="D24" s="129" t="n">
        <f aca="false">COUNT(AL13,D19,X19)</f>
        <v>3</v>
      </c>
      <c r="E24" s="129"/>
      <c r="F24" s="129" t="n">
        <f aca="false">COUNT(Z13,AA13,AF13,AH13,U19,AC19)</f>
        <v>6</v>
      </c>
      <c r="G24" s="129"/>
      <c r="H24" s="129" t="n">
        <f aca="false">COUNT(U7,X7,I13,K13,L13,N13,O13,P13,Q13,AD13,AN13,E19,G19,H19,I19,V19,Y19,AA19,AB19)</f>
        <v>19</v>
      </c>
      <c r="I24" s="129"/>
      <c r="J24" s="129" t="n">
        <f aca="false">COUNTA(A7,P7,M13,U13,AE13)</f>
        <v>5</v>
      </c>
      <c r="K24" s="129"/>
      <c r="L24" s="129" t="n">
        <f aca="false">COUNTA(X13)</f>
        <v>1</v>
      </c>
      <c r="M24" s="129"/>
      <c r="N24" s="129" t="n">
        <f aca="false">COUNT(M7,O7,S7,T7,W7,AA7,AB7,AD7,AJ7,AG13,AI13,A19,C19,J19)</f>
        <v>14</v>
      </c>
      <c r="O24" s="129"/>
      <c r="P24" s="129" t="n">
        <f aca="false">COUNTA(V7,AF7,AK7,B13,G13,J13,W13,AB13,AJ13,Z19)</f>
        <v>10</v>
      </c>
      <c r="Q24" s="129"/>
      <c r="R24" s="129" t="n">
        <f aca="false">COUNTA(A13,S13,F19,L19,W19)</f>
        <v>5</v>
      </c>
      <c r="S24" s="129"/>
      <c r="T24" s="129" t="n">
        <f aca="false">COUNT(D7,E7,N7,R7,Z7,AG7,AI7,AN7,E13,T13,V13,Y13,N19,T19)</f>
        <v>14</v>
      </c>
      <c r="U24" s="129"/>
      <c r="V24" s="129" t="n">
        <f aca="false">COUNTA(C7,AM7,F13,R13,B19)</f>
        <v>5</v>
      </c>
      <c r="W24" s="129"/>
      <c r="X24" s="129" t="n">
        <f aca="false">COUNTA(F7,G7,AL7,H13)</f>
        <v>4</v>
      </c>
      <c r="Y24" s="129"/>
      <c r="Z24" s="129" t="n">
        <f aca="false">COUNT(Q7,Y7,AE7,AM13,K19,M19,P19)</f>
        <v>7</v>
      </c>
      <c r="AA24" s="129"/>
      <c r="AB24" s="129" t="n">
        <f aca="false">COUNTA(B7)</f>
        <v>1</v>
      </c>
      <c r="AC24" s="129"/>
      <c r="AD24" s="129" t="n">
        <f aca="false">COUNTA(J7,L7,AH7,O19)</f>
        <v>4</v>
      </c>
      <c r="AE24" s="129"/>
      <c r="AF24" s="129" t="n">
        <f aca="false">COUNT(H7,AK13)</f>
        <v>2</v>
      </c>
      <c r="AG24" s="129"/>
      <c r="AH24" s="129" t="n">
        <f aca="false">COUNTA(AD19)</f>
        <v>1</v>
      </c>
      <c r="AI24" s="129"/>
      <c r="AJ24" s="129" t="n">
        <f aca="false">COUNT(I7,K7,C13,D13,AC13,Q19,R19,S19)</f>
        <v>8</v>
      </c>
      <c r="AK24" s="129"/>
      <c r="AL24" s="130" t="n">
        <f aca="false">SUM(D24:AJ24)</f>
        <v>109</v>
      </c>
      <c r="AM24" s="130"/>
    </row>
    <row r="25" s="88" customFormat="true" ht="13" hidden="false" customHeight="true" outlineLevel="0" collapsed="false">
      <c r="A25" s="125"/>
      <c r="B25" s="122" t="s">
        <v>2</v>
      </c>
      <c r="C25" s="122"/>
      <c r="D25" s="129" t="n">
        <f aca="false">COUNT(AL14,D20,X20)</f>
        <v>0</v>
      </c>
      <c r="E25" s="129"/>
      <c r="F25" s="129" t="n">
        <f aca="false">COUNT(Z14,AA14,AF14,AH14,U20,AC20)</f>
        <v>0</v>
      </c>
      <c r="G25" s="129"/>
      <c r="H25" s="129" t="n">
        <f aca="false">COUNT(U8,X8,I14,K14,L14,N14,O14,P14,Q14,AD14,AN14,E20,G20,H20,I20,V20,Y20,AA20,AB20)</f>
        <v>0</v>
      </c>
      <c r="I25" s="129"/>
      <c r="J25" s="129" t="n">
        <f aca="false">COUNT(A8,P8,M14,U14,AE14)</f>
        <v>0</v>
      </c>
      <c r="K25" s="129"/>
      <c r="L25" s="129" t="n">
        <f aca="false">COUNT(X14)</f>
        <v>0</v>
      </c>
      <c r="M25" s="129"/>
      <c r="N25" s="129" t="n">
        <f aca="false">COUNT(M8,O8,S8,T8,W8,AA8,AB8,AD8,AJ8,AG14,AI14,A20,C20,J20)</f>
        <v>0</v>
      </c>
      <c r="O25" s="129"/>
      <c r="P25" s="129" t="n">
        <f aca="false">COUNT(V8,AF8,AK8,B14,G14,J14,W14,AB14,AJ14,Z20)</f>
        <v>0</v>
      </c>
      <c r="Q25" s="129"/>
      <c r="R25" s="129" t="n">
        <f aca="false">COUNT(A14,S14,F20,L20,W20)</f>
        <v>0</v>
      </c>
      <c r="S25" s="129"/>
      <c r="T25" s="129" t="n">
        <f aca="false">COUNT(D8,E8,N8,R8,Z8,AG8,AI8,AN8,E14,T14,V14,Y14,N20,T20)</f>
        <v>0</v>
      </c>
      <c r="U25" s="129"/>
      <c r="V25" s="129" t="n">
        <f aca="false">COUNT(C8,AM8,F14,R14,B20)</f>
        <v>0</v>
      </c>
      <c r="W25" s="129"/>
      <c r="X25" s="129" t="n">
        <f aca="false">COUNT(F8,G8,AL8,H14)</f>
        <v>0</v>
      </c>
      <c r="Y25" s="129"/>
      <c r="Z25" s="129" t="n">
        <f aca="false">COUNT(Q8,Y8,AE8,AM14,K20,M20,P20)</f>
        <v>0</v>
      </c>
      <c r="AA25" s="129"/>
      <c r="AB25" s="129" t="n">
        <f aca="false">COUNT(B8)</f>
        <v>0</v>
      </c>
      <c r="AC25" s="129"/>
      <c r="AD25" s="129" t="n">
        <f aca="false">COUNT(J8,L8,AH8,O20)</f>
        <v>0</v>
      </c>
      <c r="AE25" s="129"/>
      <c r="AF25" s="129" t="n">
        <f aca="false">COUNT(H8,AK14)</f>
        <v>0</v>
      </c>
      <c r="AG25" s="129"/>
      <c r="AH25" s="129" t="n">
        <f aca="false">COUNT(AD20)</f>
        <v>0</v>
      </c>
      <c r="AI25" s="129"/>
      <c r="AJ25" s="129" t="n">
        <f aca="false">COUNT(I8,K8,C14,D14,AC14,Q20,R20,S20)</f>
        <v>0</v>
      </c>
      <c r="AK25" s="129"/>
      <c r="AL25" s="130" t="n">
        <f aca="false">SUM(D25:AJ25)</f>
        <v>0</v>
      </c>
      <c r="AM25" s="130"/>
    </row>
    <row r="26" s="88" customFormat="true" ht="13" hidden="false" customHeight="true" outlineLevel="0" collapsed="false">
      <c r="A26" s="125"/>
      <c r="B26" s="104" t="s">
        <v>21</v>
      </c>
      <c r="C26" s="104"/>
      <c r="D26" s="131" t="n">
        <f aca="false">D24-D25</f>
        <v>3</v>
      </c>
      <c r="E26" s="131"/>
      <c r="F26" s="131" t="n">
        <f aca="false">F24-F25</f>
        <v>6</v>
      </c>
      <c r="G26" s="131"/>
      <c r="H26" s="131" t="n">
        <f aca="false">H24-H25</f>
        <v>19</v>
      </c>
      <c r="I26" s="131"/>
      <c r="J26" s="131" t="n">
        <f aca="false">J24-J25</f>
        <v>5</v>
      </c>
      <c r="K26" s="131"/>
      <c r="L26" s="131" t="n">
        <f aca="false">L24-L25</f>
        <v>1</v>
      </c>
      <c r="M26" s="131"/>
      <c r="N26" s="131" t="n">
        <f aca="false">N24-N25</f>
        <v>14</v>
      </c>
      <c r="O26" s="131"/>
      <c r="P26" s="131" t="n">
        <f aca="false">P24-P25</f>
        <v>10</v>
      </c>
      <c r="Q26" s="131"/>
      <c r="R26" s="131" t="n">
        <f aca="false">R24-R25</f>
        <v>5</v>
      </c>
      <c r="S26" s="131"/>
      <c r="T26" s="131" t="n">
        <f aca="false">T24-T25</f>
        <v>14</v>
      </c>
      <c r="U26" s="131"/>
      <c r="V26" s="131" t="n">
        <f aca="false">V24-V25</f>
        <v>5</v>
      </c>
      <c r="W26" s="131"/>
      <c r="X26" s="131" t="n">
        <f aca="false">X24-X25</f>
        <v>4</v>
      </c>
      <c r="Y26" s="131"/>
      <c r="Z26" s="131" t="n">
        <f aca="false">Z24-Z25</f>
        <v>7</v>
      </c>
      <c r="AA26" s="131"/>
      <c r="AB26" s="131" t="n">
        <f aca="false">AB24-AB25</f>
        <v>1</v>
      </c>
      <c r="AC26" s="131"/>
      <c r="AD26" s="131" t="n">
        <f aca="false">AD24-AD25</f>
        <v>4</v>
      </c>
      <c r="AE26" s="131"/>
      <c r="AF26" s="131" t="n">
        <f aca="false">AF24-AF25</f>
        <v>2</v>
      </c>
      <c r="AG26" s="131"/>
      <c r="AH26" s="131" t="n">
        <f aca="false">AH24-AH25</f>
        <v>1</v>
      </c>
      <c r="AI26" s="131"/>
      <c r="AJ26" s="131" t="n">
        <f aca="false">AJ24-AJ25</f>
        <v>8</v>
      </c>
      <c r="AK26" s="131"/>
      <c r="AL26" s="132" t="n">
        <f aca="false">AL24-AL25</f>
        <v>109</v>
      </c>
      <c r="AM26" s="132"/>
    </row>
    <row r="27" customFormat="false" ht="5" hidden="false" customHeight="true" outlineLevel="0" collapsed="false">
      <c r="A27" s="49" t="s">
        <v>33</v>
      </c>
    </row>
  </sheetData>
  <mergeCells count="99">
    <mergeCell ref="AF18:AK18"/>
    <mergeCell ref="AL18:AN18"/>
    <mergeCell ref="AF19:AK19"/>
    <mergeCell ref="AL19:AN19"/>
    <mergeCell ref="AF20:AK20"/>
    <mergeCell ref="AL20:AN20"/>
    <mergeCell ref="B22:C23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</mergeCells>
  <printOptions headings="false" gridLines="false" gridLinesSet="true" horizontalCentered="true" verticalCentered="false"/>
  <pageMargins left="0.35" right="0.35" top="0.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39" min="1" style="1" width="3.29"/>
    <col collapsed="false" customWidth="false" hidden="false" outlineLevel="0" max="257" min="40" style="1" width="11.32"/>
  </cols>
  <sheetData>
    <row r="1" customFormat="false" ht="15" hidden="false" customHeight="true" outlineLevel="0" collapsed="false">
      <c r="A1" s="68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2" t="s">
        <v>75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customFormat="false" ht="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</row>
    <row r="3" customFormat="false" ht="3" hidden="false" customHeight="true" outlineLevel="0" collapsed="false">
      <c r="A3" s="3"/>
    </row>
    <row r="4" customFormat="false" ht="13" hidden="false" customHeight="true" outlineLevel="0" collapsed="false">
      <c r="A4" s="133" t="str">
        <f aca="false">"1807"</f>
        <v>1807</v>
      </c>
      <c r="B4" s="134"/>
      <c r="C4" s="134"/>
      <c r="D4" s="135"/>
      <c r="E4" s="133" t="str">
        <f aca="false">"1808"</f>
        <v>1808</v>
      </c>
      <c r="F4" s="134"/>
      <c r="G4" s="134"/>
      <c r="H4" s="134"/>
      <c r="I4" s="134"/>
      <c r="J4" s="134"/>
      <c r="K4" s="134"/>
      <c r="L4" s="134"/>
      <c r="M4" s="134"/>
      <c r="N4" s="135"/>
      <c r="O4" s="133" t="str">
        <f aca="false">"1809"</f>
        <v>1809</v>
      </c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5"/>
      <c r="AD4" s="133" t="str">
        <f aca="false">"1810"</f>
        <v>1810</v>
      </c>
      <c r="AE4" s="134"/>
      <c r="AF4" s="134"/>
      <c r="AG4" s="134"/>
      <c r="AH4" s="134"/>
      <c r="AI4" s="134"/>
      <c r="AJ4" s="134"/>
      <c r="AK4" s="134"/>
      <c r="AL4" s="134"/>
      <c r="AM4" s="135"/>
    </row>
    <row r="5" customFormat="false" ht="13" hidden="false" customHeight="true" outlineLevel="0" collapsed="false">
      <c r="A5" s="89" t="n">
        <v>11</v>
      </c>
      <c r="B5" s="90" t="n">
        <f aca="false">A5+1</f>
        <v>12</v>
      </c>
      <c r="C5" s="90" t="n">
        <f aca="false">B5+1</f>
        <v>13</v>
      </c>
      <c r="D5" s="90" t="n">
        <f aca="false">C5+1</f>
        <v>14</v>
      </c>
      <c r="E5" s="89" t="n">
        <v>1</v>
      </c>
      <c r="F5" s="90" t="n">
        <f aca="false">E5+1</f>
        <v>2</v>
      </c>
      <c r="G5" s="90" t="n">
        <f aca="false">F5+1</f>
        <v>3</v>
      </c>
      <c r="H5" s="90" t="n">
        <f aca="false">G5+1</f>
        <v>4</v>
      </c>
      <c r="I5" s="90" t="n">
        <f aca="false">H5+1</f>
        <v>5</v>
      </c>
      <c r="J5" s="90" t="n">
        <f aca="false">I5+1</f>
        <v>6</v>
      </c>
      <c r="K5" s="90" t="n">
        <f aca="false">J5+1</f>
        <v>7</v>
      </c>
      <c r="L5" s="90" t="n">
        <f aca="false">K5+1</f>
        <v>8</v>
      </c>
      <c r="M5" s="90" t="n">
        <f aca="false">L5+1</f>
        <v>9</v>
      </c>
      <c r="N5" s="90" t="n">
        <f aca="false">M5+1</f>
        <v>10</v>
      </c>
      <c r="O5" s="89" t="n">
        <v>1</v>
      </c>
      <c r="P5" s="90" t="n">
        <f aca="false">O5+1</f>
        <v>2</v>
      </c>
      <c r="Q5" s="90" t="n">
        <f aca="false">P5+1</f>
        <v>3</v>
      </c>
      <c r="R5" s="90" t="n">
        <f aca="false">Q5+1</f>
        <v>4</v>
      </c>
      <c r="S5" s="90" t="n">
        <f aca="false">R5+1</f>
        <v>5</v>
      </c>
      <c r="T5" s="90" t="n">
        <f aca="false">S5+1</f>
        <v>6</v>
      </c>
      <c r="U5" s="90" t="n">
        <f aca="false">T5+1</f>
        <v>7</v>
      </c>
      <c r="V5" s="90" t="n">
        <f aca="false">U5+1</f>
        <v>8</v>
      </c>
      <c r="W5" s="90" t="n">
        <f aca="false">V5+1</f>
        <v>9</v>
      </c>
      <c r="X5" s="90" t="n">
        <f aca="false">W5+1</f>
        <v>10</v>
      </c>
      <c r="Y5" s="90" t="n">
        <f aca="false">X5+1</f>
        <v>11</v>
      </c>
      <c r="Z5" s="90" t="n">
        <f aca="false">Y5+1</f>
        <v>12</v>
      </c>
      <c r="AA5" s="90" t="n">
        <f aca="false">Z5+1</f>
        <v>13</v>
      </c>
      <c r="AB5" s="90" t="n">
        <f aca="false">AA5+1</f>
        <v>14</v>
      </c>
      <c r="AC5" s="90" t="n">
        <f aca="false">AB5+1</f>
        <v>15</v>
      </c>
      <c r="AD5" s="89" t="n">
        <v>1</v>
      </c>
      <c r="AE5" s="90" t="n">
        <f aca="false">AD5+1</f>
        <v>2</v>
      </c>
      <c r="AF5" s="90" t="n">
        <f aca="false">AE5+1</f>
        <v>3</v>
      </c>
      <c r="AG5" s="90" t="n">
        <f aca="false">AF5+1</f>
        <v>4</v>
      </c>
      <c r="AH5" s="90" t="n">
        <f aca="false">AG5+1</f>
        <v>5</v>
      </c>
      <c r="AI5" s="90" t="n">
        <f aca="false">AH5+1</f>
        <v>6</v>
      </c>
      <c r="AJ5" s="90" t="n">
        <f aca="false">AI5+1</f>
        <v>7</v>
      </c>
      <c r="AK5" s="90" t="n">
        <f aca="false">AJ5+1</f>
        <v>8</v>
      </c>
      <c r="AL5" s="90" t="n">
        <f aca="false">AK5+1</f>
        <v>9</v>
      </c>
      <c r="AM5" s="91" t="n">
        <f aca="false">AL5+1</f>
        <v>10</v>
      </c>
    </row>
    <row r="6" customFormat="false" ht="13" hidden="false" customHeight="true" outlineLevel="0" collapsed="false">
      <c r="A6" s="98" t="n">
        <v>4</v>
      </c>
      <c r="B6" s="100" t="n">
        <v>1</v>
      </c>
      <c r="C6" s="100" t="n">
        <v>2</v>
      </c>
      <c r="D6" s="100" t="n">
        <v>3</v>
      </c>
      <c r="E6" s="98" t="n">
        <v>1</v>
      </c>
      <c r="F6" s="100" t="n">
        <v>2</v>
      </c>
      <c r="G6" s="100" t="n">
        <v>1</v>
      </c>
      <c r="H6" s="100" t="n">
        <v>2</v>
      </c>
      <c r="I6" s="100" t="n">
        <v>3</v>
      </c>
      <c r="J6" s="100" t="n">
        <v>2</v>
      </c>
      <c r="K6" s="100" t="n">
        <v>2</v>
      </c>
      <c r="L6" s="100" t="n">
        <v>3</v>
      </c>
      <c r="M6" s="100" t="n">
        <v>3</v>
      </c>
      <c r="N6" s="99" t="s">
        <v>27</v>
      </c>
      <c r="O6" s="102" t="n">
        <v>5</v>
      </c>
      <c r="P6" s="100" t="n">
        <v>1</v>
      </c>
      <c r="Q6" s="100" t="n">
        <v>1</v>
      </c>
      <c r="R6" s="99" t="s">
        <v>35</v>
      </c>
      <c r="S6" s="100" t="n">
        <v>2</v>
      </c>
      <c r="T6" s="100" t="n">
        <v>3</v>
      </c>
      <c r="U6" s="100" t="n">
        <v>3</v>
      </c>
      <c r="V6" s="100" t="n">
        <v>4</v>
      </c>
      <c r="W6" s="100" t="n">
        <v>2</v>
      </c>
      <c r="X6" s="99" t="s">
        <v>27</v>
      </c>
      <c r="Y6" s="100" t="n">
        <v>2</v>
      </c>
      <c r="Z6" s="99" t="s">
        <v>35</v>
      </c>
      <c r="AA6" s="99" t="n">
        <v>5</v>
      </c>
      <c r="AB6" s="99" t="n">
        <v>5</v>
      </c>
      <c r="AC6" s="100" t="n">
        <v>2</v>
      </c>
      <c r="AD6" s="98" t="n">
        <v>1</v>
      </c>
      <c r="AE6" s="100" t="n">
        <v>1</v>
      </c>
      <c r="AF6" s="100" t="n">
        <v>2</v>
      </c>
      <c r="AG6" s="100" t="n">
        <v>3</v>
      </c>
      <c r="AH6" s="100" t="n">
        <v>2</v>
      </c>
      <c r="AI6" s="100" t="n">
        <v>3</v>
      </c>
      <c r="AJ6" s="100" t="n">
        <v>3</v>
      </c>
      <c r="AK6" s="100" t="n">
        <v>3</v>
      </c>
      <c r="AL6" s="100" t="n">
        <v>3</v>
      </c>
      <c r="AM6" s="118" t="n">
        <v>2</v>
      </c>
    </row>
    <row r="7" customFormat="false" ht="13" hidden="false" customHeight="true" outlineLevel="0" collapsed="false">
      <c r="A7" s="104"/>
      <c r="B7" s="105"/>
      <c r="C7" s="105"/>
      <c r="D7" s="105"/>
      <c r="E7" s="104"/>
      <c r="F7" s="105"/>
      <c r="G7" s="105"/>
      <c r="H7" s="105"/>
      <c r="I7" s="105"/>
      <c r="J7" s="105"/>
      <c r="K7" s="105"/>
      <c r="L7" s="105"/>
      <c r="M7" s="105"/>
      <c r="N7" s="105"/>
      <c r="O7" s="104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4"/>
      <c r="AE7" s="105"/>
      <c r="AF7" s="105"/>
      <c r="AG7" s="105"/>
      <c r="AH7" s="105"/>
      <c r="AI7" s="105"/>
      <c r="AJ7" s="105"/>
      <c r="AK7" s="105"/>
      <c r="AL7" s="105"/>
      <c r="AM7" s="106"/>
    </row>
    <row r="8" customFormat="false" ht="13" hidden="false" customHeight="true" outlineLevel="0" collapsed="false">
      <c r="A8" s="136" t="n">
        <f aca="false">IF(COUNT(A7)&gt;0,A7*4.333333,0)</f>
        <v>0</v>
      </c>
      <c r="B8" s="136" t="n">
        <f aca="false">IF(COUNT(B7)&gt;0,B7*B6,0)</f>
        <v>0</v>
      </c>
      <c r="C8" s="136" t="n">
        <f aca="false">IF(COUNT(C7)&gt;0,C7*C6,0)</f>
        <v>0</v>
      </c>
      <c r="D8" s="136" t="n">
        <f aca="false">IF(COUNT(D7)&gt;0,D7*D6,0)</f>
        <v>0</v>
      </c>
      <c r="E8" s="136" t="n">
        <f aca="false">IF(COUNT(E7)&gt;0,E7*E6,0)</f>
        <v>0</v>
      </c>
      <c r="F8" s="136" t="n">
        <f aca="false">IF(COUNT(F7)&gt;0,F7*F6,0)</f>
        <v>0</v>
      </c>
      <c r="G8" s="136" t="n">
        <f aca="false">IF(COUNT(G7)&gt;0,G7*G6,0)</f>
        <v>0</v>
      </c>
      <c r="H8" s="136" t="n">
        <f aca="false">IF(COUNT(H7)&gt;0,H7*H6,0)</f>
        <v>0</v>
      </c>
      <c r="I8" s="136" t="n">
        <f aca="false">IF(COUNT(I7)&gt;0,I7*I6,0)</f>
        <v>0</v>
      </c>
      <c r="J8" s="136" t="n">
        <f aca="false">IF(COUNT(J7)&gt;0,J7*J6,0)</f>
        <v>0</v>
      </c>
      <c r="K8" s="136" t="n">
        <f aca="false">IF(COUNT(K7)&gt;0,K7*K6,0)</f>
        <v>0</v>
      </c>
      <c r="L8" s="136" t="n">
        <f aca="false">IF(COUNT(L7)&gt;0,L7*L6,0)</f>
        <v>0</v>
      </c>
      <c r="M8" s="136" t="n">
        <f aca="false">IF(COUNT(M7)&gt;0,M7*M6,0)</f>
        <v>0</v>
      </c>
      <c r="N8" s="136" t="n">
        <f aca="false">IF(COUNT(N7)&gt;0,N7*4.333333,0)</f>
        <v>0</v>
      </c>
      <c r="O8" s="136" t="n">
        <f aca="false">IF(COUNT(O7)&gt;0,O7*O6,0)</f>
        <v>0</v>
      </c>
      <c r="P8" s="136" t="n">
        <f aca="false">IF(COUNT(P7)&gt;0,P7*P6,0)</f>
        <v>0</v>
      </c>
      <c r="Q8" s="136" t="n">
        <f aca="false">IF(COUNT(Q7)&gt;0,Q7*Q6,0)</f>
        <v>0</v>
      </c>
      <c r="R8" s="136" t="n">
        <f aca="false">IF(COUNT(R7)&gt;0,R7*4.666667,0)</f>
        <v>0</v>
      </c>
      <c r="S8" s="136" t="n">
        <f aca="false">IF(COUNT(S7)&gt;0,S7*S6,0)</f>
        <v>0</v>
      </c>
      <c r="T8" s="136" t="n">
        <f aca="false">IF(COUNT(T7)&gt;0,T7*T6,0)</f>
        <v>0</v>
      </c>
      <c r="U8" s="136" t="n">
        <f aca="false">IF(COUNT(U7)&gt;0,U7*U6,0)</f>
        <v>0</v>
      </c>
      <c r="V8" s="136" t="n">
        <f aca="false">IF(COUNT(V7)&gt;0,V7*V6,0)</f>
        <v>0</v>
      </c>
      <c r="W8" s="136" t="n">
        <f aca="false">IF(COUNT(W7)&gt;0,W7*W6,0)</f>
        <v>0</v>
      </c>
      <c r="X8" s="136" t="n">
        <f aca="false">IF(COUNT(X7)&gt;0,X7*4.333333,0)</f>
        <v>0</v>
      </c>
      <c r="Y8" s="136" t="n">
        <f aca="false">IF(COUNT(Y7)&gt;0,Y7*Y6,0)</f>
        <v>0</v>
      </c>
      <c r="Z8" s="136" t="n">
        <f aca="false">IF(COUNT(Z7)&gt;0,Z7*4.666667,0)</f>
        <v>0</v>
      </c>
      <c r="AA8" s="136" t="n">
        <f aca="false">IF(COUNT(AA7)&gt;0,AA7*AA6,0)</f>
        <v>0</v>
      </c>
      <c r="AB8" s="136" t="n">
        <f aca="false">IF(COUNT(AB7)&gt;0,AB7*AB6,0)</f>
        <v>0</v>
      </c>
      <c r="AC8" s="136" t="n">
        <f aca="false">IF(COUNT(AC7)&gt;0,AC7*AC6,0)</f>
        <v>0</v>
      </c>
      <c r="AD8" s="136" t="n">
        <f aca="false">IF(COUNT(AD7)&gt;0,AD7*AD6,0)</f>
        <v>0</v>
      </c>
      <c r="AE8" s="136" t="n">
        <f aca="false">IF(COUNT(AE7)&gt;0,AE7*AE6,0)</f>
        <v>0</v>
      </c>
      <c r="AF8" s="136" t="n">
        <f aca="false">IF(COUNT(AF7)&gt;0,AF7*AF6,0)</f>
        <v>0</v>
      </c>
      <c r="AG8" s="136" t="n">
        <f aca="false">IF(COUNT(AG7)&gt;0,AG7*AG6,0)</f>
        <v>0</v>
      </c>
      <c r="AH8" s="136" t="n">
        <f aca="false">IF(COUNT(AH7)&gt;0,AH7*AH6,0)</f>
        <v>0</v>
      </c>
      <c r="AI8" s="136" t="n">
        <f aca="false">IF(COUNT(AI7)&gt;0,AI7*AI6,0)</f>
        <v>0</v>
      </c>
      <c r="AJ8" s="136" t="n">
        <f aca="false">IF(COUNT(AJ7)&gt;0,AJ7*AJ6,0)</f>
        <v>0</v>
      </c>
      <c r="AK8" s="136" t="n">
        <f aca="false">IF(COUNT(AK7)&gt;0,AK7*AK6,0)</f>
        <v>0</v>
      </c>
      <c r="AL8" s="136" t="n">
        <f aca="false">IF(COUNT(AL7)&gt;0,AL7*AL6,0)</f>
        <v>0</v>
      </c>
      <c r="AM8" s="136" t="n">
        <f aca="false">IF(COUNT(AM7)&gt;0,AM7*AM6,0)</f>
        <v>0</v>
      </c>
    </row>
    <row r="9" customFormat="false" ht="13" hidden="false" customHeight="true" outlineLevel="0" collapsed="false">
      <c r="A9" s="133" t="str">
        <f aca="false">"1811"</f>
        <v>1811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133" t="str">
        <f aca="false">"1812"</f>
        <v>1812</v>
      </c>
      <c r="O9" s="134"/>
      <c r="P9" s="134"/>
      <c r="Q9" s="134"/>
      <c r="R9" s="134"/>
      <c r="S9" s="134"/>
      <c r="T9" s="134"/>
      <c r="U9" s="134"/>
      <c r="V9" s="134"/>
      <c r="W9" s="135"/>
      <c r="X9" s="133" t="str">
        <f aca="false">"1813"</f>
        <v>1813</v>
      </c>
      <c r="Y9" s="134"/>
      <c r="Z9" s="134"/>
      <c r="AA9" s="134"/>
      <c r="AB9" s="134"/>
      <c r="AC9" s="134"/>
      <c r="AD9" s="134"/>
      <c r="AE9" s="134"/>
      <c r="AF9" s="134"/>
      <c r="AG9" s="135"/>
      <c r="AH9" s="133" t="str">
        <f aca="false">"1814"</f>
        <v>1814</v>
      </c>
      <c r="AI9" s="134"/>
      <c r="AJ9" s="134"/>
      <c r="AK9" s="134"/>
      <c r="AL9" s="134"/>
      <c r="AM9" s="135"/>
    </row>
    <row r="10" customFormat="false" ht="13" hidden="false" customHeight="true" outlineLevel="0" collapsed="false">
      <c r="A10" s="89" t="n">
        <v>1</v>
      </c>
      <c r="B10" s="90" t="n">
        <f aca="false">A10+1</f>
        <v>2</v>
      </c>
      <c r="C10" s="90" t="n">
        <f aca="false">B10+1</f>
        <v>3</v>
      </c>
      <c r="D10" s="90" t="n">
        <f aca="false">C10+1</f>
        <v>4</v>
      </c>
      <c r="E10" s="90" t="n">
        <f aca="false">D10+1</f>
        <v>5</v>
      </c>
      <c r="F10" s="90" t="n">
        <f aca="false">E10+1</f>
        <v>6</v>
      </c>
      <c r="G10" s="90" t="n">
        <f aca="false">F10+1</f>
        <v>7</v>
      </c>
      <c r="H10" s="90" t="n">
        <f aca="false">G10+1</f>
        <v>8</v>
      </c>
      <c r="I10" s="90" t="n">
        <f aca="false">H10+1</f>
        <v>9</v>
      </c>
      <c r="J10" s="90" t="n">
        <f aca="false">I10+1</f>
        <v>10</v>
      </c>
      <c r="K10" s="90" t="n">
        <f aca="false">J10+1</f>
        <v>11</v>
      </c>
      <c r="L10" s="90" t="n">
        <f aca="false">K10+1</f>
        <v>12</v>
      </c>
      <c r="M10" s="90" t="n">
        <f aca="false">L10+1</f>
        <v>13</v>
      </c>
      <c r="N10" s="89" t="n">
        <v>1</v>
      </c>
      <c r="O10" s="90" t="n">
        <f aca="false">N10+1</f>
        <v>2</v>
      </c>
      <c r="P10" s="90" t="n">
        <f aca="false">O10+1</f>
        <v>3</v>
      </c>
      <c r="Q10" s="90" t="n">
        <f aca="false">P10+1</f>
        <v>4</v>
      </c>
      <c r="R10" s="90" t="n">
        <f aca="false">Q10+1</f>
        <v>5</v>
      </c>
      <c r="S10" s="90" t="n">
        <f aca="false">R10+1</f>
        <v>6</v>
      </c>
      <c r="T10" s="90" t="n">
        <f aca="false">S10+1</f>
        <v>7</v>
      </c>
      <c r="U10" s="90" t="n">
        <f aca="false">T10+1</f>
        <v>8</v>
      </c>
      <c r="V10" s="90" t="n">
        <f aca="false">U10+1</f>
        <v>9</v>
      </c>
      <c r="W10" s="90" t="n">
        <f aca="false">V10+1</f>
        <v>10</v>
      </c>
      <c r="X10" s="89" t="n">
        <v>1</v>
      </c>
      <c r="Y10" s="90" t="n">
        <f aca="false">X10+1</f>
        <v>2</v>
      </c>
      <c r="Z10" s="90" t="n">
        <f aca="false">Y10+1</f>
        <v>3</v>
      </c>
      <c r="AA10" s="90" t="n">
        <f aca="false">Z10+1</f>
        <v>4</v>
      </c>
      <c r="AB10" s="90" t="n">
        <f aca="false">AA10+1</f>
        <v>5</v>
      </c>
      <c r="AC10" s="90" t="n">
        <f aca="false">AB10+1</f>
        <v>6</v>
      </c>
      <c r="AD10" s="90" t="n">
        <f aca="false">AC10+1</f>
        <v>7</v>
      </c>
      <c r="AE10" s="90" t="n">
        <f aca="false">AD10+1</f>
        <v>8</v>
      </c>
      <c r="AF10" s="90" t="n">
        <f aca="false">AE10+1</f>
        <v>9</v>
      </c>
      <c r="AG10" s="90" t="n">
        <f aca="false">AF10+1</f>
        <v>10</v>
      </c>
      <c r="AH10" s="89" t="n">
        <v>1</v>
      </c>
      <c r="AI10" s="90" t="n">
        <f aca="false">AH10+1</f>
        <v>2</v>
      </c>
      <c r="AJ10" s="90" t="n">
        <f aca="false">AI10+1</f>
        <v>3</v>
      </c>
      <c r="AK10" s="90" t="n">
        <f aca="false">AJ10+1</f>
        <v>4</v>
      </c>
      <c r="AL10" s="90" t="n">
        <f aca="false">AK10+1</f>
        <v>5</v>
      </c>
      <c r="AM10" s="91" t="n">
        <f aca="false">AL10+1</f>
        <v>6</v>
      </c>
    </row>
    <row r="11" customFormat="false" ht="13" hidden="false" customHeight="true" outlineLevel="0" collapsed="false">
      <c r="A11" s="98" t="n">
        <v>1</v>
      </c>
      <c r="B11" s="100" t="n">
        <v>4</v>
      </c>
      <c r="C11" s="100" t="n">
        <v>3</v>
      </c>
      <c r="D11" s="100" t="n">
        <v>1</v>
      </c>
      <c r="E11" s="100" t="n">
        <v>2</v>
      </c>
      <c r="F11" s="100" t="n">
        <v>3</v>
      </c>
      <c r="G11" s="100" t="n">
        <v>4</v>
      </c>
      <c r="H11" s="100" t="n">
        <v>2</v>
      </c>
      <c r="I11" s="100" t="n">
        <v>2</v>
      </c>
      <c r="J11" s="100" t="n">
        <v>1</v>
      </c>
      <c r="K11" s="100" t="n">
        <v>1</v>
      </c>
      <c r="L11" s="100" t="s">
        <v>25</v>
      </c>
      <c r="M11" s="99" t="n">
        <v>5</v>
      </c>
      <c r="N11" s="102" t="s">
        <v>35</v>
      </c>
      <c r="O11" s="100" t="n">
        <v>2</v>
      </c>
      <c r="P11" s="100" t="n">
        <v>1</v>
      </c>
      <c r="Q11" s="100" t="n">
        <v>1</v>
      </c>
      <c r="R11" s="100" t="n">
        <v>1</v>
      </c>
      <c r="S11" s="100" t="n">
        <v>3</v>
      </c>
      <c r="T11" s="100" t="n">
        <v>1</v>
      </c>
      <c r="U11" s="100" t="n">
        <v>2</v>
      </c>
      <c r="V11" s="100" t="n">
        <v>2</v>
      </c>
      <c r="W11" s="100" t="n">
        <v>1</v>
      </c>
      <c r="X11" s="98" t="n">
        <v>2</v>
      </c>
      <c r="Y11" s="100" t="n">
        <v>4</v>
      </c>
      <c r="Z11" s="100" t="n">
        <v>2</v>
      </c>
      <c r="AA11" s="100" t="n">
        <v>4</v>
      </c>
      <c r="AB11" s="100" t="n">
        <v>1</v>
      </c>
      <c r="AC11" s="100" t="n">
        <v>2</v>
      </c>
      <c r="AD11" s="100" t="n">
        <v>1</v>
      </c>
      <c r="AE11" s="100" t="n">
        <v>2</v>
      </c>
      <c r="AF11" s="100" t="n">
        <v>3</v>
      </c>
      <c r="AG11" s="100" t="n">
        <v>1</v>
      </c>
      <c r="AH11" s="98" t="n">
        <v>2</v>
      </c>
      <c r="AI11" s="100" t="n">
        <v>2</v>
      </c>
      <c r="AJ11" s="100" t="n">
        <v>1</v>
      </c>
      <c r="AK11" s="100" t="n">
        <v>2</v>
      </c>
      <c r="AL11" s="100" t="n">
        <v>2</v>
      </c>
      <c r="AM11" s="101" t="s">
        <v>27</v>
      </c>
    </row>
    <row r="12" customFormat="false" ht="13" hidden="false" customHeight="true" outlineLevel="0" collapsed="false">
      <c r="A12" s="104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4"/>
      <c r="O12" s="105"/>
      <c r="P12" s="105"/>
      <c r="Q12" s="105"/>
      <c r="R12" s="105"/>
      <c r="S12" s="105"/>
      <c r="T12" s="105"/>
      <c r="U12" s="105"/>
      <c r="V12" s="105"/>
      <c r="W12" s="105"/>
      <c r="X12" s="104"/>
      <c r="Y12" s="105"/>
      <c r="Z12" s="105"/>
      <c r="AA12" s="105"/>
      <c r="AB12" s="105"/>
      <c r="AC12" s="105"/>
      <c r="AD12" s="105"/>
      <c r="AE12" s="105"/>
      <c r="AF12" s="105"/>
      <c r="AG12" s="105"/>
      <c r="AH12" s="104"/>
      <c r="AI12" s="105"/>
      <c r="AJ12" s="105"/>
      <c r="AK12" s="105"/>
      <c r="AL12" s="105"/>
      <c r="AM12" s="106"/>
    </row>
    <row r="13" customFormat="false" ht="13" hidden="false" customHeight="true" outlineLevel="0" collapsed="false">
      <c r="A13" s="136" t="n">
        <f aca="false">IF(COUNT(A12)&gt;0,A12*A11,0)</f>
        <v>0</v>
      </c>
      <c r="B13" s="136" t="n">
        <f aca="false">IF(COUNT(B12)&gt;0,B12*B11,0)</f>
        <v>0</v>
      </c>
      <c r="C13" s="136" t="n">
        <f aca="false">IF(COUNT(C12)&gt;0,C12*C11,0)</f>
        <v>0</v>
      </c>
      <c r="D13" s="136" t="n">
        <f aca="false">IF(COUNT(D12)&gt;0,D12*D11,0)</f>
        <v>0</v>
      </c>
      <c r="E13" s="136" t="n">
        <f aca="false">IF(COUNT(E12)&gt;0,E12*E11,0)</f>
        <v>0</v>
      </c>
      <c r="F13" s="136" t="n">
        <f aca="false">IF(COUNT(F12)&gt;0,F12*F11,0)</f>
        <v>0</v>
      </c>
      <c r="G13" s="136" t="n">
        <f aca="false">IF(COUNT(G12)&gt;0,G12*G11,0)</f>
        <v>0</v>
      </c>
      <c r="H13" s="136" t="n">
        <f aca="false">IF(COUNT(H12)&gt;0,H12*H11,0)</f>
        <v>0</v>
      </c>
      <c r="I13" s="136" t="n">
        <f aca="false">IF(COUNT(I12)&gt;0,I12*I11,0)</f>
        <v>0</v>
      </c>
      <c r="J13" s="136" t="n">
        <f aca="false">IF(COUNT(J12)&gt;0,J12*J11,0)</f>
        <v>0</v>
      </c>
      <c r="K13" s="136" t="n">
        <f aca="false">IF(COUNT(K12)&gt;0,K12*K11,0)</f>
        <v>0</v>
      </c>
      <c r="L13" s="136" t="n">
        <f aca="false">IF(COUNT(L12)&gt;0,L12*3.666667,0)</f>
        <v>0</v>
      </c>
      <c r="M13" s="136" t="n">
        <f aca="false">IF(COUNT(M12)&gt;0,M12*M11,0)</f>
        <v>0</v>
      </c>
      <c r="N13" s="136" t="n">
        <f aca="false">IF(COUNT(N12)&gt;0,N12*4.666667,0)</f>
        <v>0</v>
      </c>
      <c r="O13" s="136" t="n">
        <f aca="false">IF(COUNT(O12)&gt;0,O12*O11,0)</f>
        <v>0</v>
      </c>
      <c r="P13" s="136" t="n">
        <f aca="false">IF(COUNT(P12)&gt;0,P12*P11,0)</f>
        <v>0</v>
      </c>
      <c r="Q13" s="136" t="n">
        <f aca="false">IF(COUNT(Q12)&gt;0,Q12*Q11,0)</f>
        <v>0</v>
      </c>
      <c r="R13" s="136" t="n">
        <f aca="false">IF(COUNT(R12)&gt;0,R12*R11,0)</f>
        <v>0</v>
      </c>
      <c r="S13" s="136" t="n">
        <f aca="false">IF(COUNT(S12)&gt;0,S12*S11,0)</f>
        <v>0</v>
      </c>
      <c r="T13" s="136" t="n">
        <f aca="false">IF(COUNT(T12)&gt;0,T12*T11,0)</f>
        <v>0</v>
      </c>
      <c r="U13" s="136" t="n">
        <f aca="false">IF(COUNT(U12)&gt;0,U12*U11,0)</f>
        <v>0</v>
      </c>
      <c r="V13" s="136" t="n">
        <f aca="false">IF(COUNT(V12)&gt;0,V12*V11,0)</f>
        <v>0</v>
      </c>
      <c r="W13" s="136" t="n">
        <f aca="false">IF(COUNT(W12)&gt;0,W12*W11,0)</f>
        <v>0</v>
      </c>
      <c r="X13" s="136" t="n">
        <f aca="false">IF(COUNT(X12)&gt;0,X12*X11,0)</f>
        <v>0</v>
      </c>
      <c r="Y13" s="136" t="n">
        <f aca="false">IF(COUNT(Y12)&gt;0,Y12*Y11,0)</f>
        <v>0</v>
      </c>
      <c r="Z13" s="136" t="n">
        <f aca="false">IF(COUNT(Z12)&gt;0,Z12*Z11,0)</f>
        <v>0</v>
      </c>
      <c r="AA13" s="136" t="n">
        <f aca="false">IF(COUNT(AA12)&gt;0,AA12*AA11,0)</f>
        <v>0</v>
      </c>
      <c r="AB13" s="136" t="n">
        <f aca="false">IF(COUNT(AB12)&gt;0,AB12*AB11,0)</f>
        <v>0</v>
      </c>
      <c r="AC13" s="136" t="n">
        <f aca="false">IF(COUNT(AC12)&gt;0,AC12*AC11,0)</f>
        <v>0</v>
      </c>
      <c r="AD13" s="136" t="n">
        <f aca="false">IF(COUNT(AD12)&gt;0,AD12*AD11,0)</f>
        <v>0</v>
      </c>
      <c r="AE13" s="136" t="n">
        <f aca="false">IF(COUNT(AE12)&gt;0,AE12*AE11,0)</f>
        <v>0</v>
      </c>
      <c r="AF13" s="136" t="n">
        <f aca="false">IF(COUNT(AF12)&gt;0,AF12*AF11,0)</f>
        <v>0</v>
      </c>
      <c r="AG13" s="136" t="n">
        <f aca="false">IF(COUNT(AG12)&gt;0,AG12*AG11,0)</f>
        <v>0</v>
      </c>
      <c r="AH13" s="136" t="n">
        <f aca="false">IF(COUNT(AH12)&gt;0,AH12*AH11,0)</f>
        <v>0</v>
      </c>
      <c r="AI13" s="136" t="n">
        <f aca="false">IF(COUNT(AI12)&gt;0,AI12*AI11,0)</f>
        <v>0</v>
      </c>
      <c r="AJ13" s="136" t="n">
        <f aca="false">IF(COUNT(AJ12)&gt;0,AJ12*AJ11,0)</f>
        <v>0</v>
      </c>
      <c r="AK13" s="136" t="n">
        <f aca="false">IF(COUNT(AK12)&gt;0,AK12*AK11,0)</f>
        <v>0</v>
      </c>
      <c r="AL13" s="136" t="n">
        <f aca="false">IF(COUNT(AL12)&gt;0,AL12*AL11,0)</f>
        <v>0</v>
      </c>
      <c r="AM13" s="136" t="n">
        <f aca="false">IF(COUNT(AM12)&gt;0,AM12*4.333333,0)</f>
        <v>0</v>
      </c>
    </row>
    <row r="14" customFormat="false" ht="13" hidden="false" customHeight="true" outlineLevel="0" collapsed="false">
      <c r="A14" s="133" t="str">
        <f aca="false">"1814"</f>
        <v>1814</v>
      </c>
      <c r="B14" s="134"/>
      <c r="C14" s="135"/>
      <c r="D14" s="83" t="str">
        <f aca="false">"15"</f>
        <v>15</v>
      </c>
      <c r="E14" s="133" t="str">
        <f aca="false">"1817"</f>
        <v>1817</v>
      </c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5"/>
      <c r="R14" s="133" t="str">
        <f aca="false">"1818"</f>
        <v>1818</v>
      </c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5"/>
      <c r="AG14" s="133" t="str">
        <f aca="false">"1819"</f>
        <v>1819</v>
      </c>
      <c r="AH14" s="134"/>
      <c r="AI14" s="134"/>
      <c r="AJ14" s="134"/>
      <c r="AK14" s="134"/>
      <c r="AL14" s="134"/>
      <c r="AM14" s="135"/>
    </row>
    <row r="15" customFormat="false" ht="13" hidden="false" customHeight="true" outlineLevel="0" collapsed="false">
      <c r="A15" s="89" t="n">
        <f aca="false">AM10+1</f>
        <v>7</v>
      </c>
      <c r="B15" s="90" t="n">
        <f aca="false">A15+1</f>
        <v>8</v>
      </c>
      <c r="C15" s="90" t="n">
        <f aca="false">B15+1</f>
        <v>9</v>
      </c>
      <c r="D15" s="89" t="n">
        <v>1</v>
      </c>
      <c r="E15" s="89" t="n">
        <v>1</v>
      </c>
      <c r="F15" s="90" t="n">
        <f aca="false">E15+1</f>
        <v>2</v>
      </c>
      <c r="G15" s="90" t="n">
        <f aca="false">F15+1</f>
        <v>3</v>
      </c>
      <c r="H15" s="90" t="n">
        <f aca="false">G15+1</f>
        <v>4</v>
      </c>
      <c r="I15" s="90" t="n">
        <f aca="false">H15+1</f>
        <v>5</v>
      </c>
      <c r="J15" s="90" t="n">
        <f aca="false">I15+1</f>
        <v>6</v>
      </c>
      <c r="K15" s="90" t="n">
        <f aca="false">J15+1</f>
        <v>7</v>
      </c>
      <c r="L15" s="90" t="n">
        <f aca="false">K15+1</f>
        <v>8</v>
      </c>
      <c r="M15" s="90" t="n">
        <f aca="false">L15+1</f>
        <v>9</v>
      </c>
      <c r="N15" s="90" t="n">
        <f aca="false">M15+1</f>
        <v>10</v>
      </c>
      <c r="O15" s="90" t="n">
        <f aca="false">N15+1</f>
        <v>11</v>
      </c>
      <c r="P15" s="90" t="n">
        <f aca="false">O15+1</f>
        <v>12</v>
      </c>
      <c r="Q15" s="90" t="n">
        <f aca="false">P15+1</f>
        <v>13</v>
      </c>
      <c r="R15" s="89" t="n">
        <v>1</v>
      </c>
      <c r="S15" s="90" t="n">
        <f aca="false">R15+1</f>
        <v>2</v>
      </c>
      <c r="T15" s="90" t="n">
        <f aca="false">S15+1</f>
        <v>3</v>
      </c>
      <c r="U15" s="90" t="n">
        <f aca="false">T15+1</f>
        <v>4</v>
      </c>
      <c r="V15" s="90" t="n">
        <f aca="false">U15+1</f>
        <v>5</v>
      </c>
      <c r="W15" s="90" t="n">
        <f aca="false">V15+1</f>
        <v>6</v>
      </c>
      <c r="X15" s="90" t="n">
        <f aca="false">W15+1</f>
        <v>7</v>
      </c>
      <c r="Y15" s="90" t="n">
        <f aca="false">X15+1</f>
        <v>8</v>
      </c>
      <c r="Z15" s="90" t="n">
        <f aca="false">Y15+1</f>
        <v>9</v>
      </c>
      <c r="AA15" s="90" t="n">
        <f aca="false">Z15+1</f>
        <v>10</v>
      </c>
      <c r="AB15" s="90" t="n">
        <f aca="false">AA15+1</f>
        <v>11</v>
      </c>
      <c r="AC15" s="90" t="n">
        <f aca="false">AB15+1</f>
        <v>12</v>
      </c>
      <c r="AD15" s="90" t="n">
        <f aca="false">AC15+1</f>
        <v>13</v>
      </c>
      <c r="AE15" s="90" t="n">
        <f aca="false">AD15+1</f>
        <v>14</v>
      </c>
      <c r="AF15" s="90" t="n">
        <f aca="false">AE15+1</f>
        <v>15</v>
      </c>
      <c r="AG15" s="89" t="n">
        <v>1</v>
      </c>
      <c r="AH15" s="90" t="n">
        <f aca="false">AG15+1</f>
        <v>2</v>
      </c>
      <c r="AI15" s="90" t="n">
        <f aca="false">AH15+1</f>
        <v>3</v>
      </c>
      <c r="AJ15" s="90" t="n">
        <f aca="false">AI15+1</f>
        <v>4</v>
      </c>
      <c r="AK15" s="90" t="n">
        <f aca="false">AJ15+1</f>
        <v>5</v>
      </c>
      <c r="AL15" s="90" t="n">
        <f aca="false">AK15+1</f>
        <v>6</v>
      </c>
      <c r="AM15" s="91" t="n">
        <f aca="false">AL15+1</f>
        <v>7</v>
      </c>
    </row>
    <row r="16" customFormat="false" ht="13" hidden="false" customHeight="true" outlineLevel="0" collapsed="false">
      <c r="A16" s="98" t="n">
        <v>2</v>
      </c>
      <c r="B16" s="100" t="n">
        <v>1</v>
      </c>
      <c r="C16" s="100" t="n">
        <v>2</v>
      </c>
      <c r="D16" s="98" t="n">
        <v>2</v>
      </c>
      <c r="E16" s="98" t="n">
        <v>2</v>
      </c>
      <c r="F16" s="99" t="s">
        <v>41</v>
      </c>
      <c r="G16" s="100" t="n">
        <v>2</v>
      </c>
      <c r="H16" s="99" t="n">
        <v>6</v>
      </c>
      <c r="I16" s="100" t="s">
        <v>25</v>
      </c>
      <c r="J16" s="100" t="n">
        <v>2</v>
      </c>
      <c r="K16" s="100" t="n">
        <v>3</v>
      </c>
      <c r="L16" s="100" t="n">
        <v>4</v>
      </c>
      <c r="M16" s="100" t="n">
        <v>2</v>
      </c>
      <c r="N16" s="100" t="n">
        <v>2</v>
      </c>
      <c r="O16" s="100" t="n">
        <v>1</v>
      </c>
      <c r="P16" s="100" t="n">
        <v>2</v>
      </c>
      <c r="Q16" s="100" t="n">
        <v>2</v>
      </c>
      <c r="R16" s="98" t="n">
        <v>1</v>
      </c>
      <c r="S16" s="100" t="n">
        <v>2</v>
      </c>
      <c r="T16" s="100" t="n">
        <v>3</v>
      </c>
      <c r="U16" s="100" t="n">
        <v>3</v>
      </c>
      <c r="V16" s="100" t="n">
        <v>3</v>
      </c>
      <c r="W16" s="100" t="n">
        <v>3</v>
      </c>
      <c r="X16" s="100" t="n">
        <v>1</v>
      </c>
      <c r="Y16" s="100" t="n">
        <v>1</v>
      </c>
      <c r="Z16" s="100" t="n">
        <v>1</v>
      </c>
      <c r="AA16" s="100" t="n">
        <v>4</v>
      </c>
      <c r="AB16" s="100" t="n">
        <v>1</v>
      </c>
      <c r="AC16" s="100" t="n">
        <v>1</v>
      </c>
      <c r="AD16" s="100" t="n">
        <v>3</v>
      </c>
      <c r="AE16" s="100" t="n">
        <v>3</v>
      </c>
      <c r="AF16" s="99" t="s">
        <v>27</v>
      </c>
      <c r="AG16" s="98" t="n">
        <v>1</v>
      </c>
      <c r="AH16" s="100" t="n">
        <v>2</v>
      </c>
      <c r="AI16" s="100" t="n">
        <v>4</v>
      </c>
      <c r="AJ16" s="100" t="n">
        <v>1</v>
      </c>
      <c r="AK16" s="100" t="n">
        <v>2</v>
      </c>
      <c r="AL16" s="100" t="n">
        <v>4</v>
      </c>
      <c r="AM16" s="118" t="n">
        <v>3</v>
      </c>
    </row>
    <row r="17" customFormat="false" ht="13" hidden="false" customHeight="true" outlineLevel="0" collapsed="false">
      <c r="A17" s="104"/>
      <c r="B17" s="105"/>
      <c r="C17" s="105"/>
      <c r="D17" s="104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4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4"/>
      <c r="AH17" s="105"/>
      <c r="AI17" s="105"/>
      <c r="AJ17" s="105"/>
      <c r="AK17" s="105"/>
      <c r="AL17" s="105"/>
      <c r="AM17" s="106"/>
    </row>
    <row r="18" customFormat="false" ht="13" hidden="false" customHeight="true" outlineLevel="0" collapsed="false">
      <c r="A18" s="136" t="n">
        <f aca="false">IF(COUNT(A17)&gt;0,A17*A16,0)</f>
        <v>0</v>
      </c>
      <c r="B18" s="136" t="n">
        <f aca="false">IF(COUNT(B17)&gt;0,B17*B16,0)</f>
        <v>0</v>
      </c>
      <c r="C18" s="136" t="n">
        <f aca="false">IF(COUNT(C17)&gt;0,C17*C16,0)</f>
        <v>0</v>
      </c>
      <c r="D18" s="136" t="n">
        <f aca="false">IF(COUNT(D17)&gt;0,D17*D16,0)</f>
        <v>0</v>
      </c>
      <c r="E18" s="136" t="n">
        <f aca="false">IF(COUNT(E17)&gt;0,E17*E16,0)</f>
        <v>0</v>
      </c>
      <c r="F18" s="136" t="n">
        <f aca="false">IF(COUNT(F17)&gt;0,F17*6.666667,0)</f>
        <v>0</v>
      </c>
      <c r="G18" s="136" t="n">
        <f aca="false">IF(COUNT(G17)&gt;0,G17*G16,0)</f>
        <v>0</v>
      </c>
      <c r="H18" s="136" t="n">
        <f aca="false">IF(COUNT(H17)&gt;0,H17*H16,0)</f>
        <v>0</v>
      </c>
      <c r="I18" s="136" t="n">
        <f aca="false">IF(COUNT(I17)&gt;0,I17*3.666667,0)</f>
        <v>0</v>
      </c>
      <c r="J18" s="136" t="n">
        <f aca="false">IF(COUNT(J17)&gt;0,J17*J16,0)</f>
        <v>0</v>
      </c>
      <c r="K18" s="136" t="n">
        <f aca="false">IF(COUNT(K17)&gt;0,K17*K16,0)</f>
        <v>0</v>
      </c>
      <c r="L18" s="136" t="n">
        <f aca="false">IF(COUNT(L17)&gt;0,L17*L16,0)</f>
        <v>0</v>
      </c>
      <c r="M18" s="136" t="n">
        <f aca="false">IF(COUNT(M17)&gt;0,M17*M16,0)</f>
        <v>0</v>
      </c>
      <c r="N18" s="136" t="n">
        <f aca="false">IF(COUNT(N17)&gt;0,N17*N16,0)</f>
        <v>0</v>
      </c>
      <c r="O18" s="136" t="n">
        <f aca="false">IF(COUNT(O17)&gt;0,O17*O16,0)</f>
        <v>0</v>
      </c>
      <c r="P18" s="136" t="n">
        <f aca="false">IF(COUNT(P17)&gt;0,P17*P16,0)</f>
        <v>0</v>
      </c>
      <c r="Q18" s="136" t="n">
        <f aca="false">IF(COUNT(Q17)&gt;0,Q17*Q16,0)</f>
        <v>0</v>
      </c>
      <c r="R18" s="136" t="n">
        <f aca="false">IF(COUNT(R17)&gt;0,R17*R16,0)</f>
        <v>0</v>
      </c>
      <c r="S18" s="136" t="n">
        <f aca="false">IF(COUNT(S17)&gt;0,S17*S16,0)</f>
        <v>0</v>
      </c>
      <c r="T18" s="136" t="n">
        <f aca="false">IF(COUNT(T17)&gt;0,T17*T16,0)</f>
        <v>0</v>
      </c>
      <c r="U18" s="136" t="n">
        <f aca="false">IF(COUNT(U17)&gt;0,U17*U16,0)</f>
        <v>0</v>
      </c>
      <c r="V18" s="136" t="n">
        <f aca="false">IF(COUNT(V17)&gt;0,V17*V16,0)</f>
        <v>0</v>
      </c>
      <c r="W18" s="136" t="n">
        <f aca="false">IF(COUNT(W17)&gt;0,W17*W16,0)</f>
        <v>0</v>
      </c>
      <c r="X18" s="136" t="n">
        <f aca="false">IF(COUNT(X17)&gt;0,X17*X16,0)</f>
        <v>0</v>
      </c>
      <c r="Y18" s="136" t="n">
        <f aca="false">IF(COUNT(Y17)&gt;0,Y17*Y16,0)</f>
        <v>0</v>
      </c>
      <c r="Z18" s="136" t="n">
        <f aca="false">IF(COUNT(Z17)&gt;0,Z17*Z16,0)</f>
        <v>0</v>
      </c>
      <c r="AA18" s="136" t="n">
        <f aca="false">IF(COUNT(AA17)&gt;0,AA17*AA16,0)</f>
        <v>0</v>
      </c>
      <c r="AB18" s="136" t="n">
        <f aca="false">IF(COUNT(AB17)&gt;0,AB17*AB16,0)</f>
        <v>0</v>
      </c>
      <c r="AC18" s="136" t="n">
        <f aca="false">IF(COUNT(AC17)&gt;0,AC17*AC16,0)</f>
        <v>0</v>
      </c>
      <c r="AD18" s="136" t="n">
        <f aca="false">IF(COUNT(AD17)&gt;0,AD17*AD16,0)</f>
        <v>0</v>
      </c>
      <c r="AE18" s="136" t="n">
        <f aca="false">IF(COUNT(AE17)&gt;0,AE17*AE16,0)</f>
        <v>0</v>
      </c>
      <c r="AF18" s="136" t="n">
        <f aca="false">IF(COUNT(AF17)&gt;0,AF17*4.333333,0)</f>
        <v>0</v>
      </c>
      <c r="AG18" s="136" t="n">
        <f aca="false">IF(COUNT(AG17)&gt;0,AG17*AG16,0)</f>
        <v>0</v>
      </c>
      <c r="AH18" s="136" t="n">
        <f aca="false">IF(COUNT(AH17)&gt;0,AH17*AH16,0)</f>
        <v>0</v>
      </c>
      <c r="AI18" s="136" t="n">
        <f aca="false">IF(COUNT(AI17)&gt;0,AI17*AI16,0)</f>
        <v>0</v>
      </c>
      <c r="AJ18" s="136" t="n">
        <f aca="false">IF(COUNT(AJ17)&gt;0,AJ17*AJ16,0)</f>
        <v>0</v>
      </c>
      <c r="AK18" s="136" t="n">
        <f aca="false">IF(COUNT(AK17)&gt;0,AK17*AK16,0)</f>
        <v>0</v>
      </c>
      <c r="AL18" s="136" t="n">
        <f aca="false">IF(COUNT(AL17)&gt;0,AL17*AL16,0)</f>
        <v>0</v>
      </c>
      <c r="AM18" s="136" t="n">
        <f aca="false">IF(COUNT(AM17)&gt;0,AM17*AM16,0)</f>
        <v>0</v>
      </c>
    </row>
    <row r="19" customFormat="false" ht="13" hidden="false" customHeight="true" outlineLevel="0" collapsed="false">
      <c r="A19" s="133" t="str">
        <f aca="false">"1819"</f>
        <v>1819</v>
      </c>
      <c r="B19" s="134"/>
      <c r="C19" s="134"/>
      <c r="D19" s="134"/>
      <c r="E19" s="134"/>
      <c r="F19" s="134"/>
      <c r="G19" s="134"/>
      <c r="H19" s="135"/>
      <c r="I19" s="133" t="str">
        <f aca="false">"1820"</f>
        <v>1820</v>
      </c>
      <c r="J19" s="134"/>
      <c r="K19" s="134"/>
      <c r="L19" s="134"/>
      <c r="M19" s="134"/>
      <c r="N19" s="134"/>
      <c r="O19" s="134"/>
      <c r="P19" s="135"/>
      <c r="Q19" s="133" t="str">
        <f aca="false">"1821"</f>
        <v>1821</v>
      </c>
      <c r="R19" s="134"/>
      <c r="S19" s="134"/>
      <c r="T19" s="134"/>
      <c r="U19" s="134"/>
      <c r="V19" s="134"/>
      <c r="W19" s="135"/>
      <c r="X19" s="133" t="str">
        <f aca="false">"1822"</f>
        <v>1822</v>
      </c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5"/>
      <c r="AM19" s="88"/>
    </row>
    <row r="20" customFormat="false" ht="13" hidden="false" customHeight="true" outlineLevel="0" collapsed="false">
      <c r="A20" s="89" t="n">
        <f aca="false">AM15+1</f>
        <v>8</v>
      </c>
      <c r="B20" s="90" t="n">
        <f aca="false">A20+1</f>
        <v>9</v>
      </c>
      <c r="C20" s="90" t="n">
        <f aca="false">B20+1</f>
        <v>10</v>
      </c>
      <c r="D20" s="90" t="n">
        <f aca="false">C20+1</f>
        <v>11</v>
      </c>
      <c r="E20" s="90" t="n">
        <f aca="false">D20+1</f>
        <v>12</v>
      </c>
      <c r="F20" s="90" t="n">
        <f aca="false">E20+1</f>
        <v>13</v>
      </c>
      <c r="G20" s="90" t="n">
        <f aca="false">F20+1</f>
        <v>14</v>
      </c>
      <c r="H20" s="90" t="n">
        <f aca="false">G20+1</f>
        <v>15</v>
      </c>
      <c r="I20" s="89" t="n">
        <v>1</v>
      </c>
      <c r="J20" s="90" t="n">
        <f aca="false">I20+1</f>
        <v>2</v>
      </c>
      <c r="K20" s="90" t="n">
        <f aca="false">J20+1</f>
        <v>3</v>
      </c>
      <c r="L20" s="90" t="n">
        <f aca="false">K20+1</f>
        <v>4</v>
      </c>
      <c r="M20" s="90" t="n">
        <f aca="false">L20+1</f>
        <v>5</v>
      </c>
      <c r="N20" s="90" t="n">
        <f aca="false">M20+1</f>
        <v>6</v>
      </c>
      <c r="O20" s="90" t="n">
        <f aca="false">N20+1</f>
        <v>7</v>
      </c>
      <c r="P20" s="90" t="n">
        <f aca="false">O20+1</f>
        <v>8</v>
      </c>
      <c r="Q20" s="89" t="n">
        <v>1</v>
      </c>
      <c r="R20" s="90" t="n">
        <f aca="false">Q20+1</f>
        <v>2</v>
      </c>
      <c r="S20" s="90" t="n">
        <f aca="false">R20+1</f>
        <v>3</v>
      </c>
      <c r="T20" s="90" t="n">
        <f aca="false">S20+1</f>
        <v>4</v>
      </c>
      <c r="U20" s="90" t="n">
        <f aca="false">T20+1</f>
        <v>5</v>
      </c>
      <c r="V20" s="90" t="n">
        <f aca="false">U20+1</f>
        <v>6</v>
      </c>
      <c r="W20" s="90" t="n">
        <f aca="false">V20+1</f>
        <v>7</v>
      </c>
      <c r="X20" s="89" t="n">
        <v>1</v>
      </c>
      <c r="Y20" s="90" t="n">
        <f aca="false">X20+1</f>
        <v>2</v>
      </c>
      <c r="Z20" s="90" t="n">
        <f aca="false">Y20+1</f>
        <v>3</v>
      </c>
      <c r="AA20" s="90" t="n">
        <f aca="false">Z20+1</f>
        <v>4</v>
      </c>
      <c r="AB20" s="90" t="n">
        <f aca="false">AA20+1</f>
        <v>5</v>
      </c>
      <c r="AC20" s="90" t="n">
        <f aca="false">AB20+1</f>
        <v>6</v>
      </c>
      <c r="AD20" s="90" t="n">
        <f aca="false">AC20+1</f>
        <v>7</v>
      </c>
      <c r="AE20" s="90" t="n">
        <f aca="false">AD20+1</f>
        <v>8</v>
      </c>
      <c r="AF20" s="90" t="n">
        <f aca="false">AE20+1</f>
        <v>9</v>
      </c>
      <c r="AG20" s="90" t="n">
        <f aca="false">AF20+1</f>
        <v>10</v>
      </c>
      <c r="AH20" s="90" t="n">
        <f aca="false">AG20+1</f>
        <v>11</v>
      </c>
      <c r="AI20" s="90" t="n">
        <f aca="false">AH20+1</f>
        <v>12</v>
      </c>
      <c r="AJ20" s="90" t="n">
        <f aca="false">AI20+1</f>
        <v>13</v>
      </c>
      <c r="AK20" s="90" t="n">
        <f aca="false">AJ20+1</f>
        <v>14</v>
      </c>
      <c r="AL20" s="91" t="n">
        <f aca="false">AK20+1</f>
        <v>15</v>
      </c>
      <c r="AM20" s="88"/>
    </row>
    <row r="21" customFormat="false" ht="13" hidden="false" customHeight="true" outlineLevel="0" collapsed="false">
      <c r="A21" s="98" t="n">
        <v>3</v>
      </c>
      <c r="B21" s="100" t="n">
        <v>2</v>
      </c>
      <c r="C21" s="100" t="n">
        <v>3</v>
      </c>
      <c r="D21" s="100" t="n">
        <v>2</v>
      </c>
      <c r="E21" s="100" t="n">
        <v>3</v>
      </c>
      <c r="F21" s="100" t="n">
        <v>1</v>
      </c>
      <c r="G21" s="100" t="n">
        <v>3</v>
      </c>
      <c r="H21" s="100" t="n">
        <v>3</v>
      </c>
      <c r="I21" s="98" t="n">
        <v>2</v>
      </c>
      <c r="J21" s="100" t="n">
        <v>1</v>
      </c>
      <c r="K21" s="100" t="n">
        <v>1</v>
      </c>
      <c r="L21" s="99" t="s">
        <v>27</v>
      </c>
      <c r="M21" s="100" t="n">
        <v>1</v>
      </c>
      <c r="N21" s="100" t="n">
        <v>1</v>
      </c>
      <c r="O21" s="99" t="n">
        <v>5</v>
      </c>
      <c r="P21" s="100" t="n">
        <v>2</v>
      </c>
      <c r="Q21" s="98" t="n">
        <v>1</v>
      </c>
      <c r="R21" s="100" t="n">
        <v>2</v>
      </c>
      <c r="S21" s="100" t="n">
        <v>2</v>
      </c>
      <c r="T21" s="100" t="n">
        <v>1</v>
      </c>
      <c r="U21" s="100" t="n">
        <v>1</v>
      </c>
      <c r="V21" s="100" t="n">
        <v>1</v>
      </c>
      <c r="W21" s="100" t="n">
        <v>3</v>
      </c>
      <c r="X21" s="98" t="n">
        <v>1</v>
      </c>
      <c r="Y21" s="99" t="s">
        <v>27</v>
      </c>
      <c r="Z21" s="99" t="s">
        <v>35</v>
      </c>
      <c r="AA21" s="100" t="n">
        <v>3</v>
      </c>
      <c r="AB21" s="100" t="n">
        <v>3</v>
      </c>
      <c r="AC21" s="100" t="n">
        <v>3</v>
      </c>
      <c r="AD21" s="100" t="n">
        <v>2</v>
      </c>
      <c r="AE21" s="100" t="n">
        <v>3</v>
      </c>
      <c r="AF21" s="100" t="n">
        <v>2</v>
      </c>
      <c r="AG21" s="100" t="n">
        <v>2</v>
      </c>
      <c r="AH21" s="100" t="n">
        <v>2</v>
      </c>
      <c r="AI21" s="100" t="n">
        <v>4</v>
      </c>
      <c r="AJ21" s="100" t="n">
        <v>3</v>
      </c>
      <c r="AK21" s="100" t="n">
        <v>3</v>
      </c>
      <c r="AL21" s="118" t="n">
        <v>3</v>
      </c>
      <c r="AM21" s="88"/>
    </row>
    <row r="22" customFormat="false" ht="13" hidden="false" customHeight="true" outlineLevel="0" collapsed="false">
      <c r="A22" s="104"/>
      <c r="B22" s="105"/>
      <c r="C22" s="105"/>
      <c r="D22" s="105"/>
      <c r="E22" s="105"/>
      <c r="F22" s="105"/>
      <c r="G22" s="105"/>
      <c r="H22" s="105"/>
      <c r="I22" s="104"/>
      <c r="J22" s="105"/>
      <c r="K22" s="105"/>
      <c r="L22" s="105"/>
      <c r="M22" s="105"/>
      <c r="N22" s="105"/>
      <c r="O22" s="105"/>
      <c r="P22" s="105"/>
      <c r="Q22" s="104"/>
      <c r="R22" s="105"/>
      <c r="S22" s="105"/>
      <c r="T22" s="105"/>
      <c r="U22" s="105"/>
      <c r="V22" s="105"/>
      <c r="W22" s="105"/>
      <c r="X22" s="104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6"/>
      <c r="AM22" s="88"/>
    </row>
    <row r="23" customFormat="false" ht="13" hidden="false" customHeight="true" outlineLevel="0" collapsed="false">
      <c r="A23" s="136" t="n">
        <f aca="false">IF(COUNT(A22)&gt;0,A22*A21,0)</f>
        <v>0</v>
      </c>
      <c r="B23" s="136" t="n">
        <f aca="false">IF(COUNT(B22)&gt;0,B22*B21,0)</f>
        <v>0</v>
      </c>
      <c r="C23" s="136" t="n">
        <f aca="false">IF(COUNT(C22)&gt;0,C22*C21,0)</f>
        <v>0</v>
      </c>
      <c r="D23" s="136" t="n">
        <f aca="false">IF(COUNT(D22)&gt;0,D22*D21,0)</f>
        <v>0</v>
      </c>
      <c r="E23" s="136" t="n">
        <f aca="false">IF(COUNT(E22)&gt;0,E22*E21,0)</f>
        <v>0</v>
      </c>
      <c r="F23" s="136" t="n">
        <f aca="false">IF(COUNT(F22)&gt;0,F22*F21,0)</f>
        <v>0</v>
      </c>
      <c r="G23" s="136" t="n">
        <f aca="false">IF(COUNT(G22)&gt;0,G22*G21,0)</f>
        <v>0</v>
      </c>
      <c r="H23" s="136" t="n">
        <f aca="false">IF(COUNT(H22)&gt;0,H22*H21,0)</f>
        <v>0</v>
      </c>
      <c r="I23" s="136" t="n">
        <f aca="false">IF(COUNT(I22)&gt;0,I22*I21,0)</f>
        <v>0</v>
      </c>
      <c r="J23" s="136" t="n">
        <f aca="false">IF(COUNT(J22)&gt;0,J22*J21,0)</f>
        <v>0</v>
      </c>
      <c r="K23" s="136" t="n">
        <f aca="false">IF(COUNT(K22)&gt;0,K22*K21,0)</f>
        <v>0</v>
      </c>
      <c r="L23" s="136" t="n">
        <f aca="false">IF(COUNT(L22)&gt;0,L22*4.333333,0)</f>
        <v>0</v>
      </c>
      <c r="M23" s="136" t="n">
        <f aca="false">IF(COUNT(M22)&gt;0,M22*M21,0)</f>
        <v>0</v>
      </c>
      <c r="N23" s="136" t="n">
        <f aca="false">IF(COUNT(N22)&gt;0,N22*N21,0)</f>
        <v>0</v>
      </c>
      <c r="O23" s="136" t="n">
        <f aca="false">IF(COUNT(O22)&gt;0,O22*O21,0)</f>
        <v>0</v>
      </c>
      <c r="P23" s="136" t="n">
        <f aca="false">IF(COUNT(P22)&gt;0,P22*P21,0)</f>
        <v>0</v>
      </c>
      <c r="Q23" s="136" t="n">
        <f aca="false">IF(COUNT(Q22)&gt;0,Q22*Q21,0)</f>
        <v>0</v>
      </c>
      <c r="R23" s="136" t="n">
        <f aca="false">IF(COUNT(R22)&gt;0,R22*R21,0)</f>
        <v>0</v>
      </c>
      <c r="S23" s="136" t="n">
        <f aca="false">IF(COUNT(S22)&gt;0,S22*S21,0)</f>
        <v>0</v>
      </c>
      <c r="T23" s="136" t="n">
        <f aca="false">IF(COUNT(T22)&gt;0,T22*T21,0)</f>
        <v>0</v>
      </c>
      <c r="U23" s="136" t="n">
        <f aca="false">IF(COUNT(U22)&gt;0,U22*U21,0)</f>
        <v>0</v>
      </c>
      <c r="V23" s="136" t="n">
        <f aca="false">IF(COUNT(V22)&gt;0,V22*V21,0)</f>
        <v>0</v>
      </c>
      <c r="W23" s="136" t="n">
        <f aca="false">IF(COUNT(W22)&gt;0,W22*W21,0)</f>
        <v>0</v>
      </c>
      <c r="X23" s="136" t="n">
        <f aca="false">IF(COUNT(X22)&gt;0,X22*X21,0)</f>
        <v>0</v>
      </c>
      <c r="Y23" s="136" t="n">
        <f aca="false">IF(COUNT(Y22)&gt;0,Y22*4.333333,0)</f>
        <v>0</v>
      </c>
      <c r="Z23" s="136" t="n">
        <f aca="false">IF(COUNT(Z22)&gt;0,Z22*4.666667,0)</f>
        <v>0</v>
      </c>
      <c r="AA23" s="136" t="n">
        <f aca="false">IF(COUNT(AA22)&gt;0,AA22*AA21,0)</f>
        <v>0</v>
      </c>
      <c r="AB23" s="136" t="n">
        <f aca="false">IF(COUNT(AB22)&gt;0,AB22*AB21,0)</f>
        <v>0</v>
      </c>
      <c r="AC23" s="136" t="n">
        <f aca="false">IF(COUNT(AC22)&gt;0,AC22*AC21,0)</f>
        <v>0</v>
      </c>
      <c r="AD23" s="136" t="n">
        <f aca="false">IF(COUNT(AD22)&gt;0,AD22*AD21,0)</f>
        <v>0</v>
      </c>
      <c r="AE23" s="136" t="n">
        <f aca="false">IF(COUNT(AE22)&gt;0,AE22*AE21,0)</f>
        <v>0</v>
      </c>
      <c r="AF23" s="136" t="n">
        <f aca="false">IF(COUNT(AF22)&gt;0,AF22*AF21,0)</f>
        <v>0</v>
      </c>
      <c r="AG23" s="136" t="n">
        <f aca="false">IF(COUNT(AG22)&gt;0,AG22*AG21,0)</f>
        <v>0</v>
      </c>
      <c r="AH23" s="136" t="n">
        <f aca="false">IF(COUNT(AH22)&gt;0,AH22*AH21,0)</f>
        <v>0</v>
      </c>
      <c r="AI23" s="136" t="n">
        <f aca="false">IF(COUNT(AI22)&gt;0,AI22*AI21,0)</f>
        <v>0</v>
      </c>
      <c r="AJ23" s="136" t="n">
        <f aca="false">IF(COUNT(AJ22)&gt;0,AJ22*AJ21,0)</f>
        <v>0</v>
      </c>
      <c r="AK23" s="136" t="n">
        <f aca="false">IF(COUNT(AK22)&gt;0,AK22*AK21,0)</f>
        <v>0</v>
      </c>
      <c r="AL23" s="136" t="n">
        <f aca="false">IF(COUNT(AL22)&gt;0,AL22*AL21,0)</f>
        <v>0</v>
      </c>
      <c r="AM23" s="136"/>
    </row>
    <row r="24" customFormat="false" ht="13" hidden="false" customHeight="true" outlineLevel="0" collapsed="false">
      <c r="A24" s="133" t="str">
        <f aca="false">"1823"</f>
        <v>1823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5"/>
      <c r="N24" s="133" t="str">
        <f aca="false">"1824"</f>
        <v>1824</v>
      </c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5"/>
      <c r="AE24" s="133" t="str">
        <f aca="false">"1825"</f>
        <v>1825</v>
      </c>
      <c r="AF24" s="134"/>
      <c r="AG24" s="134"/>
      <c r="AH24" s="134"/>
      <c r="AI24" s="134"/>
      <c r="AJ24" s="134"/>
      <c r="AK24" s="134"/>
      <c r="AL24" s="134"/>
      <c r="AM24" s="135"/>
    </row>
    <row r="25" customFormat="false" ht="13" hidden="false" customHeight="true" outlineLevel="0" collapsed="false">
      <c r="A25" s="89" t="n">
        <v>1</v>
      </c>
      <c r="B25" s="90" t="n">
        <f aca="false">A25+1</f>
        <v>2</v>
      </c>
      <c r="C25" s="90" t="n">
        <f aca="false">B25+1</f>
        <v>3</v>
      </c>
      <c r="D25" s="90" t="n">
        <f aca="false">C25+1</f>
        <v>4</v>
      </c>
      <c r="E25" s="90" t="n">
        <f aca="false">D25+1</f>
        <v>5</v>
      </c>
      <c r="F25" s="90" t="n">
        <f aca="false">E25+1</f>
        <v>6</v>
      </c>
      <c r="G25" s="90" t="n">
        <f aca="false">F25+1</f>
        <v>7</v>
      </c>
      <c r="H25" s="90" t="n">
        <f aca="false">G25+1</f>
        <v>8</v>
      </c>
      <c r="I25" s="90" t="n">
        <f aca="false">H25+1</f>
        <v>9</v>
      </c>
      <c r="J25" s="90" t="n">
        <f aca="false">I25+1</f>
        <v>10</v>
      </c>
      <c r="K25" s="90" t="n">
        <f aca="false">J25+1</f>
        <v>11</v>
      </c>
      <c r="L25" s="90" t="n">
        <f aca="false">K25+1</f>
        <v>12</v>
      </c>
      <c r="M25" s="90" t="n">
        <f aca="false">L25+1</f>
        <v>13</v>
      </c>
      <c r="N25" s="89" t="n">
        <v>1</v>
      </c>
      <c r="O25" s="90" t="n">
        <f aca="false">N25+1</f>
        <v>2</v>
      </c>
      <c r="P25" s="90" t="n">
        <f aca="false">O25+1</f>
        <v>3</v>
      </c>
      <c r="Q25" s="90" t="n">
        <f aca="false">P25+1</f>
        <v>4</v>
      </c>
      <c r="R25" s="90" t="n">
        <f aca="false">Q25+1</f>
        <v>5</v>
      </c>
      <c r="S25" s="90" t="n">
        <f aca="false">R25+1</f>
        <v>6</v>
      </c>
      <c r="T25" s="90" t="n">
        <f aca="false">S25+1</f>
        <v>7</v>
      </c>
      <c r="U25" s="90" t="n">
        <f aca="false">T25+1</f>
        <v>8</v>
      </c>
      <c r="V25" s="90" t="n">
        <f aca="false">U25+1</f>
        <v>9</v>
      </c>
      <c r="W25" s="90" t="n">
        <f aca="false">V25+1</f>
        <v>10</v>
      </c>
      <c r="X25" s="90" t="n">
        <f aca="false">W25+1</f>
        <v>11</v>
      </c>
      <c r="Y25" s="90" t="n">
        <f aca="false">X25+1</f>
        <v>12</v>
      </c>
      <c r="Z25" s="90" t="n">
        <f aca="false">Y25+1</f>
        <v>13</v>
      </c>
      <c r="AA25" s="90" t="n">
        <f aca="false">Z25+1</f>
        <v>14</v>
      </c>
      <c r="AB25" s="90" t="n">
        <f aca="false">AA25+1</f>
        <v>15</v>
      </c>
      <c r="AC25" s="90" t="n">
        <f aca="false">AB25+1</f>
        <v>16</v>
      </c>
      <c r="AD25" s="90" t="n">
        <f aca="false">AC25+1</f>
        <v>17</v>
      </c>
      <c r="AE25" s="89" t="n">
        <v>1</v>
      </c>
      <c r="AF25" s="90" t="n">
        <f aca="false">AE25+1</f>
        <v>2</v>
      </c>
      <c r="AG25" s="90" t="n">
        <f aca="false">AF25+1</f>
        <v>3</v>
      </c>
      <c r="AH25" s="90" t="n">
        <f aca="false">AG25+1</f>
        <v>4</v>
      </c>
      <c r="AI25" s="90" t="n">
        <f aca="false">AH25+1</f>
        <v>5</v>
      </c>
      <c r="AJ25" s="90" t="n">
        <f aca="false">AI25+1</f>
        <v>6</v>
      </c>
      <c r="AK25" s="90" t="n">
        <f aca="false">AJ25+1</f>
        <v>7</v>
      </c>
      <c r="AL25" s="90" t="n">
        <f aca="false">AK25+1</f>
        <v>8</v>
      </c>
      <c r="AM25" s="91" t="n">
        <f aca="false">AL25+1</f>
        <v>9</v>
      </c>
    </row>
    <row r="26" customFormat="false" ht="13" hidden="false" customHeight="true" outlineLevel="0" collapsed="false">
      <c r="A26" s="98" t="n">
        <v>1</v>
      </c>
      <c r="B26" s="100" t="n">
        <v>4</v>
      </c>
      <c r="C26" s="100" t="n">
        <v>2</v>
      </c>
      <c r="D26" s="100" t="n">
        <v>3</v>
      </c>
      <c r="E26" s="100" t="n">
        <v>1</v>
      </c>
      <c r="F26" s="100" t="n">
        <v>2</v>
      </c>
      <c r="G26" s="100" t="n">
        <v>2</v>
      </c>
      <c r="H26" s="100" t="n">
        <v>2</v>
      </c>
      <c r="I26" s="99" t="s">
        <v>26</v>
      </c>
      <c r="J26" s="100" t="n">
        <v>2</v>
      </c>
      <c r="K26" s="100" t="n">
        <v>2</v>
      </c>
      <c r="L26" s="100" t="n">
        <v>1</v>
      </c>
      <c r="M26" s="99" t="s">
        <v>28</v>
      </c>
      <c r="N26" s="98" t="n">
        <v>2</v>
      </c>
      <c r="O26" s="99" t="s">
        <v>26</v>
      </c>
      <c r="P26" s="100" t="n">
        <v>1</v>
      </c>
      <c r="Q26" s="100" t="n">
        <v>2</v>
      </c>
      <c r="R26" s="100" t="n">
        <v>2</v>
      </c>
      <c r="S26" s="100" t="n">
        <v>3</v>
      </c>
      <c r="T26" s="100" t="n">
        <v>2</v>
      </c>
      <c r="U26" s="100" t="n">
        <v>2</v>
      </c>
      <c r="V26" s="100" t="n">
        <v>2</v>
      </c>
      <c r="W26" s="100" t="n">
        <v>2</v>
      </c>
      <c r="X26" s="100" t="n">
        <v>2</v>
      </c>
      <c r="Y26" s="100" t="n">
        <v>4</v>
      </c>
      <c r="Z26" s="100" t="n">
        <v>1</v>
      </c>
      <c r="AA26" s="99" t="s">
        <v>35</v>
      </c>
      <c r="AB26" s="100" t="n">
        <v>2</v>
      </c>
      <c r="AC26" s="100" t="n">
        <v>3</v>
      </c>
      <c r="AD26" s="100" t="n">
        <v>1</v>
      </c>
      <c r="AE26" s="98" t="n">
        <v>1</v>
      </c>
      <c r="AF26" s="100" t="n">
        <v>1</v>
      </c>
      <c r="AG26" s="100" t="s">
        <v>25</v>
      </c>
      <c r="AH26" s="99" t="s">
        <v>27</v>
      </c>
      <c r="AI26" s="100" t="n">
        <v>2</v>
      </c>
      <c r="AJ26" s="100" t="n">
        <v>3</v>
      </c>
      <c r="AK26" s="100" t="n">
        <v>2</v>
      </c>
      <c r="AL26" s="100" t="n">
        <v>3</v>
      </c>
      <c r="AM26" s="101" t="n">
        <v>5</v>
      </c>
    </row>
    <row r="27" customFormat="false" ht="13" hidden="false" customHeight="tru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4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4"/>
      <c r="AF27" s="105"/>
      <c r="AG27" s="105"/>
      <c r="AH27" s="105"/>
      <c r="AI27" s="105"/>
      <c r="AJ27" s="105"/>
      <c r="AK27" s="105"/>
      <c r="AL27" s="105"/>
      <c r="AM27" s="106"/>
    </row>
    <row r="28" customFormat="false" ht="13" hidden="false" customHeight="true" outlineLevel="0" collapsed="false">
      <c r="A28" s="136" t="n">
        <f aca="false">IF(COUNT(A27)&gt;0,A27*A26,0)</f>
        <v>0</v>
      </c>
      <c r="B28" s="136" t="n">
        <f aca="false">IF(COUNT(B27)&gt;0,B27*B26,0)</f>
        <v>0</v>
      </c>
      <c r="C28" s="136" t="n">
        <f aca="false">IF(COUNT(C27)&gt;0,C27*C26,0)</f>
        <v>0</v>
      </c>
      <c r="D28" s="136" t="n">
        <f aca="false">IF(COUNT(D27)&gt;0,D27*D26,0)</f>
        <v>0</v>
      </c>
      <c r="E28" s="136" t="n">
        <f aca="false">IF(COUNT(E27)&gt;0,E27*E26,0)</f>
        <v>0</v>
      </c>
      <c r="F28" s="136" t="n">
        <f aca="false">IF(COUNT(F27)&gt;0,F27*F26,0)</f>
        <v>0</v>
      </c>
      <c r="G28" s="136" t="n">
        <f aca="false">IF(COUNT(G27)&gt;0,G27*G26,0)</f>
        <v>0</v>
      </c>
      <c r="H28" s="136" t="n">
        <f aca="false">IF(COUNT(H27)&gt;0,H27*H26,0)</f>
        <v>0</v>
      </c>
      <c r="I28" s="136" t="n">
        <f aca="false">IF(COUNT(I27)&gt;0,I27*5.333333,0)</f>
        <v>0</v>
      </c>
      <c r="J28" s="136" t="n">
        <f aca="false">IF(COUNT(J27)&gt;0,J27*J26,0)</f>
        <v>0</v>
      </c>
      <c r="K28" s="136" t="n">
        <f aca="false">IF(COUNT(K27)&gt;0,K27*K26,0)</f>
        <v>0</v>
      </c>
      <c r="L28" s="136" t="n">
        <f aca="false">IF(COUNT(L27)&gt;0,L27*L26,0)</f>
        <v>0</v>
      </c>
      <c r="M28" s="136" t="n">
        <f aca="false">IF(COUNT(M27)&gt;0,M27*6.666667,0)</f>
        <v>0</v>
      </c>
      <c r="N28" s="136" t="n">
        <f aca="false">IF(COUNT(N27)&gt;0,N27*N26,0)</f>
        <v>0</v>
      </c>
      <c r="O28" s="136" t="n">
        <f aca="false">IF(COUNT(O27)&gt;0,O27*5.333333,0)</f>
        <v>0</v>
      </c>
      <c r="P28" s="136" t="n">
        <f aca="false">IF(COUNT(P27)&gt;0,P27*P26,0)</f>
        <v>0</v>
      </c>
      <c r="Q28" s="136" t="n">
        <f aca="false">IF(COUNT(Q27)&gt;0,Q27*Q26,0)</f>
        <v>0</v>
      </c>
      <c r="R28" s="136" t="n">
        <f aca="false">IF(COUNT(R27)&gt;0,R27*R26,0)</f>
        <v>0</v>
      </c>
      <c r="S28" s="136" t="n">
        <f aca="false">IF(COUNT(S27)&gt;0,S27*S26,0)</f>
        <v>0</v>
      </c>
      <c r="T28" s="136" t="n">
        <f aca="false">IF(COUNT(T27)&gt;0,T27*T26,0)</f>
        <v>0</v>
      </c>
      <c r="U28" s="136" t="n">
        <f aca="false">IF(COUNT(U27)&gt;0,U27*U26,0)</f>
        <v>0</v>
      </c>
      <c r="V28" s="136" t="n">
        <f aca="false">IF(COUNT(V27)&gt;0,V27*V26,0)</f>
        <v>0</v>
      </c>
      <c r="W28" s="136" t="n">
        <f aca="false">IF(COUNT(W27)&gt;0,W27*W26,0)</f>
        <v>0</v>
      </c>
      <c r="X28" s="136" t="n">
        <f aca="false">IF(COUNT(X27)&gt;0,X27*X26,0)</f>
        <v>0</v>
      </c>
      <c r="Y28" s="136" t="n">
        <f aca="false">IF(COUNT(Y27)&gt;0,Y27*Y26,0)</f>
        <v>0</v>
      </c>
      <c r="Z28" s="136" t="n">
        <f aca="false">IF(COUNT(Z27)&gt;0,Z27*Z26,0)</f>
        <v>0</v>
      </c>
      <c r="AA28" s="136" t="n">
        <f aca="false">IF(COUNT(AA27)&gt;0,AA27*4.666667,0)</f>
        <v>0</v>
      </c>
      <c r="AB28" s="136" t="n">
        <f aca="false">IF(COUNT(AB27)&gt;0,AB27*AB26,0)</f>
        <v>0</v>
      </c>
      <c r="AC28" s="136" t="n">
        <f aca="false">IF(COUNT(AC27)&gt;0,AC27*AC26,0)</f>
        <v>0</v>
      </c>
      <c r="AD28" s="136" t="n">
        <f aca="false">IF(COUNT(AD27)&gt;0,AD27*AD26,0)</f>
        <v>0</v>
      </c>
      <c r="AE28" s="136" t="n">
        <f aca="false">IF(COUNT(AE27)&gt;0,AE27*AE26,0)</f>
        <v>0</v>
      </c>
      <c r="AF28" s="136" t="n">
        <f aca="false">IF(COUNT(AF27)&gt;0,AF27*AF26,0)</f>
        <v>0</v>
      </c>
      <c r="AG28" s="136" t="n">
        <f aca="false">IF(COUNT(AG27)&gt;0,AG27*3.666667,0)</f>
        <v>0</v>
      </c>
      <c r="AH28" s="136" t="n">
        <f aca="false">IF(COUNT(AH27)&gt;0,AH27*4.333333,0)</f>
        <v>0</v>
      </c>
      <c r="AI28" s="136" t="n">
        <f aca="false">IF(COUNT(AI27)&gt;0,AI27*AI26,0)</f>
        <v>0</v>
      </c>
      <c r="AJ28" s="136" t="n">
        <f aca="false">IF(COUNT(AJ27)&gt;0,AJ27*AJ26,0)</f>
        <v>0</v>
      </c>
      <c r="AK28" s="136" t="n">
        <f aca="false">IF(COUNT(AK27)&gt;0,AK27*AK26,0)</f>
        <v>0</v>
      </c>
      <c r="AL28" s="136" t="n">
        <f aca="false">IF(COUNT(AL27)&gt;0,AL27*AL26,0)</f>
        <v>0</v>
      </c>
      <c r="AM28" s="136" t="n">
        <f aca="false">IF(COUNT(AM27)&gt;0,AM27*AM26,0)</f>
        <v>0</v>
      </c>
    </row>
    <row r="29" customFormat="false" ht="13" hidden="false" customHeight="true" outlineLevel="0" collapsed="false">
      <c r="A29" s="133" t="str">
        <f aca="false">"1825"</f>
        <v>1825</v>
      </c>
      <c r="B29" s="134"/>
      <c r="C29" s="134"/>
      <c r="D29" s="134"/>
      <c r="E29" s="134"/>
      <c r="F29" s="134"/>
      <c r="G29" s="134"/>
      <c r="H29" s="134"/>
      <c r="I29" s="135"/>
      <c r="J29" s="133" t="str">
        <f aca="false">"1826"</f>
        <v>1826</v>
      </c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5"/>
      <c r="AD29" s="133" t="str">
        <f aca="false">"1827"</f>
        <v>1827</v>
      </c>
      <c r="AE29" s="134"/>
      <c r="AF29" s="134"/>
      <c r="AG29" s="134"/>
      <c r="AH29" s="134"/>
      <c r="AI29" s="134"/>
      <c r="AJ29" s="134"/>
      <c r="AK29" s="134"/>
      <c r="AL29" s="134"/>
      <c r="AM29" s="135"/>
    </row>
    <row r="30" customFormat="false" ht="13" hidden="false" customHeight="true" outlineLevel="0" collapsed="false">
      <c r="A30" s="89" t="n">
        <f aca="false">AM25+1</f>
        <v>10</v>
      </c>
      <c r="B30" s="90" t="n">
        <f aca="false">A30+1</f>
        <v>11</v>
      </c>
      <c r="C30" s="90" t="n">
        <f aca="false">B30+1</f>
        <v>12</v>
      </c>
      <c r="D30" s="90" t="n">
        <f aca="false">C30+1</f>
        <v>13</v>
      </c>
      <c r="E30" s="90" t="n">
        <f aca="false">D30+1</f>
        <v>14</v>
      </c>
      <c r="F30" s="90" t="n">
        <f aca="false">E30+1</f>
        <v>15</v>
      </c>
      <c r="G30" s="90" t="n">
        <f aca="false">F30+1</f>
        <v>16</v>
      </c>
      <c r="H30" s="90" t="n">
        <f aca="false">G30+1</f>
        <v>17</v>
      </c>
      <c r="I30" s="90" t="n">
        <f aca="false">H30+1</f>
        <v>18</v>
      </c>
      <c r="J30" s="89" t="n">
        <v>1</v>
      </c>
      <c r="K30" s="90" t="n">
        <f aca="false">J30+1</f>
        <v>2</v>
      </c>
      <c r="L30" s="90" t="n">
        <f aca="false">K30+1</f>
        <v>3</v>
      </c>
      <c r="M30" s="90" t="n">
        <f aca="false">L30+1</f>
        <v>4</v>
      </c>
      <c r="N30" s="90" t="n">
        <f aca="false">M30+1</f>
        <v>5</v>
      </c>
      <c r="O30" s="90" t="n">
        <f aca="false">N30+1</f>
        <v>6</v>
      </c>
      <c r="P30" s="90" t="n">
        <f aca="false">O30+1</f>
        <v>7</v>
      </c>
      <c r="Q30" s="90" t="n">
        <f aca="false">P30+1</f>
        <v>8</v>
      </c>
      <c r="R30" s="90" t="n">
        <f aca="false">Q30+1</f>
        <v>9</v>
      </c>
      <c r="S30" s="90" t="n">
        <f aca="false">R30+1</f>
        <v>10</v>
      </c>
      <c r="T30" s="90" t="n">
        <f aca="false">S30+1</f>
        <v>11</v>
      </c>
      <c r="U30" s="90" t="n">
        <f aca="false">T30+1</f>
        <v>12</v>
      </c>
      <c r="V30" s="90" t="n">
        <f aca="false">U30+1</f>
        <v>13</v>
      </c>
      <c r="W30" s="90" t="n">
        <f aca="false">V30+1</f>
        <v>14</v>
      </c>
      <c r="X30" s="90" t="n">
        <f aca="false">W30+1</f>
        <v>15</v>
      </c>
      <c r="Y30" s="90" t="n">
        <f aca="false">X30+1</f>
        <v>16</v>
      </c>
      <c r="Z30" s="90" t="n">
        <f aca="false">Y30+1</f>
        <v>17</v>
      </c>
      <c r="AA30" s="90" t="n">
        <f aca="false">Z30+1</f>
        <v>18</v>
      </c>
      <c r="AB30" s="90" t="n">
        <f aca="false">AA30+1</f>
        <v>19</v>
      </c>
      <c r="AC30" s="90" t="n">
        <v>20</v>
      </c>
      <c r="AD30" s="89" t="n">
        <v>1</v>
      </c>
      <c r="AE30" s="90" t="n">
        <f aca="false">AD30+1</f>
        <v>2</v>
      </c>
      <c r="AF30" s="90" t="n">
        <f aca="false">AE30+1</f>
        <v>3</v>
      </c>
      <c r="AG30" s="90" t="n">
        <f aca="false">AF30+1</f>
        <v>4</v>
      </c>
      <c r="AH30" s="90" t="n">
        <f aca="false">AG30+1</f>
        <v>5</v>
      </c>
      <c r="AI30" s="90" t="n">
        <f aca="false">AH30+1</f>
        <v>6</v>
      </c>
      <c r="AJ30" s="90" t="n">
        <f aca="false">AI30+1</f>
        <v>7</v>
      </c>
      <c r="AK30" s="90" t="n">
        <f aca="false">AJ30+1</f>
        <v>8</v>
      </c>
      <c r="AL30" s="90" t="n">
        <f aca="false">AK30+1</f>
        <v>9</v>
      </c>
      <c r="AM30" s="91" t="n">
        <f aca="false">AL30+1</f>
        <v>10</v>
      </c>
    </row>
    <row r="31" customFormat="false" ht="13" hidden="false" customHeight="true" outlineLevel="0" collapsed="false">
      <c r="A31" s="98" t="n">
        <v>2</v>
      </c>
      <c r="B31" s="100" t="n">
        <v>3</v>
      </c>
      <c r="C31" s="100" t="n">
        <v>3</v>
      </c>
      <c r="D31" s="100" t="n">
        <v>1</v>
      </c>
      <c r="E31" s="100" t="n">
        <v>1</v>
      </c>
      <c r="F31" s="100" t="n">
        <v>3</v>
      </c>
      <c r="G31" s="100" t="n">
        <v>3</v>
      </c>
      <c r="H31" s="100" t="n">
        <v>4</v>
      </c>
      <c r="I31" s="99" t="n">
        <v>7</v>
      </c>
      <c r="J31" s="98" t="n">
        <v>1</v>
      </c>
      <c r="K31" s="100" t="n">
        <v>1</v>
      </c>
      <c r="L31" s="99" t="s">
        <v>35</v>
      </c>
      <c r="M31" s="100" t="n">
        <v>3</v>
      </c>
      <c r="N31" s="100" t="n">
        <v>3</v>
      </c>
      <c r="O31" s="100" t="n">
        <v>3</v>
      </c>
      <c r="P31" s="100" t="n">
        <v>3</v>
      </c>
      <c r="Q31" s="100" t="n">
        <v>1</v>
      </c>
      <c r="R31" s="100" t="n">
        <v>1</v>
      </c>
      <c r="S31" s="100" t="n">
        <v>2</v>
      </c>
      <c r="T31" s="100" t="n">
        <v>2</v>
      </c>
      <c r="U31" s="100" t="n">
        <v>2</v>
      </c>
      <c r="V31" s="100" t="n">
        <v>3</v>
      </c>
      <c r="W31" s="99" t="s">
        <v>27</v>
      </c>
      <c r="X31" s="99" t="s">
        <v>35</v>
      </c>
      <c r="Y31" s="100" t="n">
        <v>1</v>
      </c>
      <c r="Z31" s="100" t="n">
        <v>2</v>
      </c>
      <c r="AA31" s="100" t="n">
        <v>1</v>
      </c>
      <c r="AB31" s="100" t="s">
        <v>25</v>
      </c>
      <c r="AC31" s="100" t="s">
        <v>25</v>
      </c>
      <c r="AD31" s="98" t="n">
        <v>2</v>
      </c>
      <c r="AE31" s="100" t="n">
        <v>1</v>
      </c>
      <c r="AF31" s="100" t="n">
        <v>4</v>
      </c>
      <c r="AG31" s="100" t="n">
        <v>1</v>
      </c>
      <c r="AH31" s="100" t="n">
        <v>3</v>
      </c>
      <c r="AI31" s="100" t="n">
        <v>2</v>
      </c>
      <c r="AJ31" s="100" t="n">
        <v>3</v>
      </c>
      <c r="AK31" s="100" t="s">
        <v>25</v>
      </c>
      <c r="AL31" s="100" t="s">
        <v>25</v>
      </c>
      <c r="AM31" s="118" t="s">
        <v>25</v>
      </c>
    </row>
    <row r="32" customFormat="false" ht="13" hidden="fals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4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4"/>
      <c r="AE32" s="105"/>
      <c r="AF32" s="105"/>
      <c r="AG32" s="105"/>
      <c r="AH32" s="105"/>
      <c r="AI32" s="105"/>
      <c r="AJ32" s="105"/>
      <c r="AK32" s="105"/>
      <c r="AL32" s="105"/>
      <c r="AM32" s="106"/>
    </row>
    <row r="33" customFormat="false" ht="13" hidden="false" customHeight="true" outlineLevel="0" collapsed="false">
      <c r="A33" s="136" t="n">
        <f aca="false">IF(COUNT(A32)&gt;0,A32*A31,0)</f>
        <v>0</v>
      </c>
      <c r="B33" s="136" t="n">
        <f aca="false">IF(COUNT(B32)&gt;0,B32*B31,0)</f>
        <v>0</v>
      </c>
      <c r="C33" s="136" t="n">
        <f aca="false">IF(COUNT(C32)&gt;0,C32*C31,0)</f>
        <v>0</v>
      </c>
      <c r="D33" s="136" t="n">
        <f aca="false">IF(COUNT(D32)&gt;0,D32*D31,0)</f>
        <v>0</v>
      </c>
      <c r="E33" s="136" t="n">
        <f aca="false">IF(COUNT(E32)&gt;0,E32*E31,0)</f>
        <v>0</v>
      </c>
      <c r="F33" s="136" t="n">
        <f aca="false">IF(COUNT(F32)&gt;0,F32*F31,0)</f>
        <v>0</v>
      </c>
      <c r="G33" s="136" t="n">
        <f aca="false">IF(COUNT(G32)&gt;0,G32*G31,0)</f>
        <v>0</v>
      </c>
      <c r="H33" s="136" t="n">
        <f aca="false">IF(COUNT(H32)&gt;0,H32*H31,0)</f>
        <v>0</v>
      </c>
      <c r="I33" s="136" t="n">
        <f aca="false">IF(COUNT(I32)&gt;0,I32*7.333333,0)</f>
        <v>0</v>
      </c>
      <c r="J33" s="136" t="n">
        <f aca="false">IF(COUNT(J32)&gt;0,J32*J31,0)</f>
        <v>0</v>
      </c>
      <c r="K33" s="136" t="n">
        <f aca="false">IF(COUNT(K32)&gt;0,K32*K31,0)</f>
        <v>0</v>
      </c>
      <c r="L33" s="136" t="n">
        <f aca="false">IF(COUNT(L32)&gt;0,L32*4.666667,0)</f>
        <v>0</v>
      </c>
      <c r="M33" s="136" t="n">
        <f aca="false">IF(COUNT(M32)&gt;0,M32*M31,0)</f>
        <v>0</v>
      </c>
      <c r="N33" s="136" t="n">
        <f aca="false">IF(COUNT(N32)&gt;0,N32*N31,0)</f>
        <v>0</v>
      </c>
      <c r="O33" s="136" t="n">
        <f aca="false">IF(COUNT(O32)&gt;0,O32*O31,0)</f>
        <v>0</v>
      </c>
      <c r="P33" s="136" t="n">
        <f aca="false">IF(COUNT(P32)&gt;0,P32*P31,0)</f>
        <v>0</v>
      </c>
      <c r="Q33" s="136" t="n">
        <f aca="false">IF(COUNT(Q32)&gt;0,Q32*Q31,0)</f>
        <v>0</v>
      </c>
      <c r="R33" s="136" t="n">
        <f aca="false">IF(COUNT(R32)&gt;0,R32*R31,0)</f>
        <v>0</v>
      </c>
      <c r="S33" s="136" t="n">
        <f aca="false">IF(COUNT(S32)&gt;0,S32*S31,0)</f>
        <v>0</v>
      </c>
      <c r="T33" s="136" t="n">
        <f aca="false">IF(COUNT(T32)&gt;0,T32*T31,0)</f>
        <v>0</v>
      </c>
      <c r="U33" s="136" t="n">
        <f aca="false">IF(COUNT(U32)&gt;0,U32*U31,0)</f>
        <v>0</v>
      </c>
      <c r="V33" s="136" t="n">
        <f aca="false">IF(COUNT(V32)&gt;0,V32*V31,0)</f>
        <v>0</v>
      </c>
      <c r="W33" s="136" t="n">
        <f aca="false">IF(COUNT(W32)&gt;0,W32*4.333333,0)</f>
        <v>0</v>
      </c>
      <c r="X33" s="136" t="n">
        <f aca="false">IF(COUNT(X32)&gt;0,X32*4.666667,0)</f>
        <v>0</v>
      </c>
      <c r="Y33" s="136" t="n">
        <f aca="false">IF(COUNT(Y32)&gt;0,Y32*Y31,0)</f>
        <v>0</v>
      </c>
      <c r="Z33" s="136" t="n">
        <f aca="false">IF(COUNT(Z32)&gt;0,Z32*Z31,0)</f>
        <v>0</v>
      </c>
      <c r="AA33" s="136" t="n">
        <f aca="false">IF(COUNT(AA32)&gt;0,AA32*AA31,0)</f>
        <v>0</v>
      </c>
      <c r="AB33" s="136" t="n">
        <f aca="false">IF(COUNT(AB32)&gt;0,AB32*3.666667,0)</f>
        <v>0</v>
      </c>
      <c r="AC33" s="136" t="n">
        <f aca="false">IF(COUNT(AC32)&gt;0,AC32*3.666667,0)</f>
        <v>0</v>
      </c>
      <c r="AD33" s="136" t="n">
        <f aca="false">IF(COUNT(AD32)&gt;0,AD32*AD31,0)</f>
        <v>0</v>
      </c>
      <c r="AE33" s="136" t="n">
        <f aca="false">IF(COUNT(AE32)&gt;0,AE32*AE31,0)</f>
        <v>0</v>
      </c>
      <c r="AF33" s="136" t="n">
        <f aca="false">IF(COUNT(AF32)&gt;0,AF32*AF31,0)</f>
        <v>0</v>
      </c>
      <c r="AG33" s="136" t="n">
        <f aca="false">IF(COUNT(AG32)&gt;0,AG32*AG31,0)</f>
        <v>0</v>
      </c>
      <c r="AH33" s="136" t="n">
        <f aca="false">IF(COUNT(AH32)&gt;0,AH32*AH31,0)</f>
        <v>0</v>
      </c>
      <c r="AI33" s="136" t="n">
        <f aca="false">IF(COUNT(AI32)&gt;0,AI32*AI31,0)</f>
        <v>0</v>
      </c>
      <c r="AJ33" s="136" t="n">
        <f aca="false">IF(COUNT(AJ32)&gt;0,AJ32*AJ31,0)</f>
        <v>0</v>
      </c>
      <c r="AK33" s="136" t="n">
        <f aca="false">IF(COUNT(AK32)&gt;0,AK32*3.666667,0)</f>
        <v>0</v>
      </c>
      <c r="AL33" s="136" t="n">
        <f aca="false">IF(COUNT(AL32)&gt;0,AL32*3.666667,0)</f>
        <v>0</v>
      </c>
      <c r="AM33" s="136" t="n">
        <f aca="false">IF(COUNT(AM32)&gt;0,AM32*3.666667,0)</f>
        <v>0</v>
      </c>
    </row>
    <row r="34" customFormat="false" ht="13" hidden="false" customHeight="true" outlineLevel="0" collapsed="false">
      <c r="A34" s="133" t="str">
        <f aca="false">"1827"</f>
        <v>1827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5"/>
    </row>
    <row r="35" customFormat="false" ht="13" hidden="false" customHeight="true" outlineLevel="0" collapsed="false">
      <c r="A35" s="89" t="n">
        <f aca="false">AM30+1</f>
        <v>11</v>
      </c>
      <c r="B35" s="90" t="n">
        <f aca="false">A35+1</f>
        <v>12</v>
      </c>
      <c r="C35" s="90" t="n">
        <f aca="false">B35+1</f>
        <v>13</v>
      </c>
      <c r="D35" s="90" t="n">
        <f aca="false">C35+1</f>
        <v>14</v>
      </c>
      <c r="E35" s="90" t="n">
        <f aca="false">D35+1</f>
        <v>15</v>
      </c>
      <c r="F35" s="90" t="n">
        <f aca="false">E35+1</f>
        <v>16</v>
      </c>
      <c r="G35" s="90" t="n">
        <f aca="false">F35+1</f>
        <v>17</v>
      </c>
      <c r="H35" s="90" t="n">
        <f aca="false">G35+1</f>
        <v>18</v>
      </c>
      <c r="I35" s="90" t="n">
        <f aca="false">H35+1</f>
        <v>19</v>
      </c>
      <c r="J35" s="90" t="n">
        <f aca="false">I35+1</f>
        <v>20</v>
      </c>
      <c r="K35" s="90" t="n">
        <f aca="false">J35+1</f>
        <v>21</v>
      </c>
      <c r="L35" s="90" t="n">
        <f aca="false">K35+1</f>
        <v>22</v>
      </c>
      <c r="M35" s="90" t="n">
        <f aca="false">L35+1</f>
        <v>23</v>
      </c>
      <c r="N35" s="90" t="n">
        <f aca="false">M35+1</f>
        <v>24</v>
      </c>
      <c r="O35" s="90" t="n">
        <f aca="false">N35+1</f>
        <v>25</v>
      </c>
      <c r="P35" s="90" t="n">
        <f aca="false">O35+1</f>
        <v>26</v>
      </c>
      <c r="Q35" s="90" t="n">
        <f aca="false">P35+1</f>
        <v>27</v>
      </c>
      <c r="R35" s="90" t="n">
        <f aca="false">Q35+1</f>
        <v>28</v>
      </c>
      <c r="S35" s="90" t="n">
        <f aca="false">R35+1</f>
        <v>29</v>
      </c>
      <c r="T35" s="90" t="n">
        <f aca="false">S35+1</f>
        <v>30</v>
      </c>
      <c r="U35" s="90" t="n">
        <f aca="false">T35+1</f>
        <v>31</v>
      </c>
      <c r="V35" s="90" t="n">
        <f aca="false">U35+1</f>
        <v>32</v>
      </c>
      <c r="W35" s="90" t="n">
        <f aca="false">V35+1</f>
        <v>33</v>
      </c>
      <c r="X35" s="90" t="n">
        <f aca="false">W35+1</f>
        <v>34</v>
      </c>
      <c r="Y35" s="90" t="n">
        <f aca="false">X35+1</f>
        <v>35</v>
      </c>
      <c r="Z35" s="90" t="n">
        <f aca="false">Y35+1</f>
        <v>36</v>
      </c>
      <c r="AA35" s="90" t="n">
        <f aca="false">Z35+1</f>
        <v>37</v>
      </c>
      <c r="AB35" s="90" t="n">
        <f aca="false">AA35+1</f>
        <v>38</v>
      </c>
      <c r="AC35" s="90" t="n">
        <f aca="false">AB35+1</f>
        <v>39</v>
      </c>
      <c r="AD35" s="90" t="n">
        <f aca="false">AC35+1</f>
        <v>40</v>
      </c>
      <c r="AE35" s="90" t="n">
        <f aca="false">AD35+1</f>
        <v>41</v>
      </c>
      <c r="AF35" s="90" t="n">
        <f aca="false">AE35+1</f>
        <v>42</v>
      </c>
      <c r="AG35" s="90" t="n">
        <f aca="false">AF35+1</f>
        <v>43</v>
      </c>
      <c r="AH35" s="90" t="n">
        <f aca="false">AG35+1</f>
        <v>44</v>
      </c>
      <c r="AI35" s="90" t="n">
        <f aca="false">AH35+1</f>
        <v>45</v>
      </c>
      <c r="AJ35" s="90" t="n">
        <f aca="false">AI35+1</f>
        <v>46</v>
      </c>
      <c r="AK35" s="90" t="n">
        <f aca="false">AJ35+1</f>
        <v>47</v>
      </c>
      <c r="AL35" s="90" t="n">
        <f aca="false">AK35+1</f>
        <v>48</v>
      </c>
      <c r="AM35" s="91" t="n">
        <f aca="false">AL35+1</f>
        <v>49</v>
      </c>
    </row>
    <row r="36" customFormat="false" ht="13" hidden="false" customHeight="true" outlineLevel="0" collapsed="false">
      <c r="A36" s="98" t="n">
        <v>4</v>
      </c>
      <c r="B36" s="100" t="n">
        <v>3</v>
      </c>
      <c r="C36" s="100" t="s">
        <v>25</v>
      </c>
      <c r="D36" s="100" t="n">
        <v>3</v>
      </c>
      <c r="E36" s="100" t="n">
        <v>2</v>
      </c>
      <c r="F36" s="99" t="s">
        <v>27</v>
      </c>
      <c r="G36" s="100" t="n">
        <v>3</v>
      </c>
      <c r="H36" s="100" t="n">
        <v>3</v>
      </c>
      <c r="I36" s="100" t="n">
        <v>3</v>
      </c>
      <c r="J36" s="100" t="n">
        <v>3</v>
      </c>
      <c r="K36" s="100" t="n">
        <v>3</v>
      </c>
      <c r="L36" s="99" t="n">
        <v>5</v>
      </c>
      <c r="M36" s="99" t="s">
        <v>35</v>
      </c>
      <c r="N36" s="99" t="s">
        <v>26</v>
      </c>
      <c r="O36" s="100" t="n">
        <v>3</v>
      </c>
      <c r="P36" s="100" t="n">
        <v>2</v>
      </c>
      <c r="Q36" s="99" t="n">
        <v>5</v>
      </c>
      <c r="R36" s="100" t="s">
        <v>25</v>
      </c>
      <c r="S36" s="100" t="s">
        <v>25</v>
      </c>
      <c r="T36" s="100" t="n">
        <v>3</v>
      </c>
      <c r="U36" s="100" t="n">
        <v>2</v>
      </c>
      <c r="V36" s="100" t="n">
        <v>3</v>
      </c>
      <c r="W36" s="100" t="n">
        <v>4</v>
      </c>
      <c r="X36" s="100" t="n">
        <v>4</v>
      </c>
      <c r="Y36" s="100" t="n">
        <v>3</v>
      </c>
      <c r="Z36" s="100" t="n">
        <v>4</v>
      </c>
      <c r="AA36" s="99" t="s">
        <v>29</v>
      </c>
      <c r="AB36" s="100" t="n">
        <v>4</v>
      </c>
      <c r="AC36" s="100" t="s">
        <v>25</v>
      </c>
      <c r="AD36" s="99" t="s">
        <v>27</v>
      </c>
      <c r="AE36" s="100" t="n">
        <v>3</v>
      </c>
      <c r="AF36" s="100" t="n">
        <v>3</v>
      </c>
      <c r="AG36" s="100" t="n">
        <v>3</v>
      </c>
      <c r="AH36" s="99" t="s">
        <v>26</v>
      </c>
      <c r="AI36" s="99" t="n">
        <v>5</v>
      </c>
      <c r="AJ36" s="100" t="n">
        <v>2</v>
      </c>
      <c r="AK36" s="100" t="n">
        <v>4</v>
      </c>
      <c r="AL36" s="99" t="n">
        <v>6</v>
      </c>
      <c r="AM36" s="101" t="s">
        <v>30</v>
      </c>
    </row>
    <row r="37" customFormat="false" ht="13" hidden="fals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/>
    </row>
    <row r="38" customFormat="false" ht="13" hidden="false" customHeight="true" outlineLevel="0" collapsed="false">
      <c r="A38" s="136" t="n">
        <f aca="false">IF(COUNT(A37)&gt;0,A37*A36,0)</f>
        <v>0</v>
      </c>
      <c r="B38" s="136" t="n">
        <f aca="false">IF(COUNT(B37)&gt;0,B37*B36,0)</f>
        <v>0</v>
      </c>
      <c r="C38" s="136" t="n">
        <f aca="false">IF(COUNT(C37)&gt;0,C37*3.666667,0)</f>
        <v>0</v>
      </c>
      <c r="D38" s="136" t="n">
        <f aca="false">IF(COUNT(D37)&gt;0,D37*D36,0)</f>
        <v>0</v>
      </c>
      <c r="E38" s="136" t="n">
        <f aca="false">IF(COUNT(E37)&gt;0,E37*E36,0)</f>
        <v>0</v>
      </c>
      <c r="F38" s="136" t="n">
        <f aca="false">IF(COUNT(F37)&gt;0,F37*4.333333,0)</f>
        <v>0</v>
      </c>
      <c r="G38" s="136" t="n">
        <f aca="false">IF(COUNT(G37)&gt;0,G37*G36,0)</f>
        <v>0</v>
      </c>
      <c r="H38" s="136" t="n">
        <f aca="false">IF(COUNT(H37)&gt;0,H37*H36,0)</f>
        <v>0</v>
      </c>
      <c r="I38" s="136" t="n">
        <f aca="false">IF(COUNT(I37)&gt;0,I37*I36,0)</f>
        <v>0</v>
      </c>
      <c r="J38" s="136" t="n">
        <f aca="false">IF(COUNT(J37)&gt;0,J37*J36,0)</f>
        <v>0</v>
      </c>
      <c r="K38" s="136" t="n">
        <f aca="false">IF(COUNT(K37)&gt;0,K37*K36,0)</f>
        <v>0</v>
      </c>
      <c r="L38" s="136" t="n">
        <f aca="false">IF(COUNT(L37)&gt;0,L37*L36,0)</f>
        <v>0</v>
      </c>
      <c r="M38" s="136" t="n">
        <f aca="false">IF(COUNT(M37)&gt;0,M37*4.666667,0)</f>
        <v>0</v>
      </c>
      <c r="N38" s="136" t="n">
        <f aca="false">IF(COUNT(N37)&gt;0,N37*5.333333,0)</f>
        <v>0</v>
      </c>
      <c r="O38" s="136" t="n">
        <f aca="false">IF(COUNT(O37)&gt;0,O37*O36,0)</f>
        <v>0</v>
      </c>
      <c r="P38" s="136" t="n">
        <f aca="false">IF(COUNT(P37)&gt;0,P37*P36,0)</f>
        <v>0</v>
      </c>
      <c r="Q38" s="136" t="n">
        <f aca="false">IF(COUNT(Q37)&gt;0,Q37*Q36,0)</f>
        <v>0</v>
      </c>
      <c r="R38" s="136" t="n">
        <f aca="false">IF(COUNT(R37)&gt;0,R37*3.666667,0)</f>
        <v>0</v>
      </c>
      <c r="S38" s="136" t="n">
        <f aca="false">IF(COUNT(S37)&gt;0,S37*3.666667,0)</f>
        <v>0</v>
      </c>
      <c r="T38" s="136" t="n">
        <f aca="false">IF(COUNT(T37)&gt;0,T37*T36,0)</f>
        <v>0</v>
      </c>
      <c r="U38" s="136" t="n">
        <f aca="false">IF(COUNT(U37)&gt;0,U37*U36,0)</f>
        <v>0</v>
      </c>
      <c r="V38" s="136" t="n">
        <f aca="false">IF(COUNT(V37)&gt;0,V37*V36,0)</f>
        <v>0</v>
      </c>
      <c r="W38" s="136" t="n">
        <f aca="false">IF(COUNT(W37)&gt;0,W37*W36,0)</f>
        <v>0</v>
      </c>
      <c r="X38" s="136" t="n">
        <f aca="false">IF(COUNT(X37)&gt;0,X37*X36,0)</f>
        <v>0</v>
      </c>
      <c r="Y38" s="136" t="n">
        <f aca="false">IF(COUNT(Y37)&gt;0,Y37*Y36,0)</f>
        <v>0</v>
      </c>
      <c r="Z38" s="136" t="n">
        <f aca="false">IF(COUNT(Z37)&gt;0,Z37*Z36,0)</f>
        <v>0</v>
      </c>
      <c r="AA38" s="136" t="n">
        <f aca="false">IF(COUNT(AA37)&gt;0,AA37*5.666667,0)</f>
        <v>0</v>
      </c>
      <c r="AB38" s="136" t="n">
        <f aca="false">IF(COUNT(AB37)&gt;0,AB37*AB36,0)</f>
        <v>0</v>
      </c>
      <c r="AC38" s="136" t="n">
        <f aca="false">IF(COUNT(AC37)&gt;0,AC37*3.666667,0)</f>
        <v>0</v>
      </c>
      <c r="AD38" s="136" t="n">
        <f aca="false">IF(COUNT(AD37)&gt;0,AD37*4.333333,0)</f>
        <v>0</v>
      </c>
      <c r="AE38" s="136" t="n">
        <f aca="false">IF(COUNT(AE37)&gt;0,AE37*AE36,0)</f>
        <v>0</v>
      </c>
      <c r="AF38" s="136" t="n">
        <f aca="false">IF(COUNT(AF37)&gt;0,AF37*AF36,0)</f>
        <v>0</v>
      </c>
      <c r="AG38" s="136" t="n">
        <f aca="false">IF(COUNT(AG37)&gt;0,AG37*AG36,0)</f>
        <v>0</v>
      </c>
      <c r="AH38" s="136" t="n">
        <f aca="false">IF(COUNT(AH37)&gt;0,AH37*5.333333,0)</f>
        <v>0</v>
      </c>
      <c r="AI38" s="136" t="n">
        <f aca="false">IF(COUNT(AI37)&gt;0,AI37*AI36,0)</f>
        <v>0</v>
      </c>
      <c r="AJ38" s="136" t="n">
        <f aca="false">IF(COUNT(AJ37)&gt;0,AJ37*AJ36,0)</f>
        <v>0</v>
      </c>
      <c r="AK38" s="136" t="n">
        <f aca="false">IF(COUNT(AK37)&gt;0,AK37*AK36,0)</f>
        <v>0</v>
      </c>
      <c r="AL38" s="136" t="n">
        <f aca="false">IF(COUNT(AL37)&gt;0,AL37*6.333333,0)</f>
        <v>0</v>
      </c>
      <c r="AM38" s="136" t="n">
        <f aca="false">IF(COUNT(AM37)&gt;0,AM37*7.333333,0)</f>
        <v>0</v>
      </c>
    </row>
    <row r="39" customFormat="false" ht="13" hidden="false" customHeight="true" outlineLevel="0" collapsed="false">
      <c r="A39" s="133" t="str">
        <f aca="false">"1828"</f>
        <v>1828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5"/>
      <c r="X39" s="133" t="str">
        <f aca="false">"1829"</f>
        <v>1829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5"/>
    </row>
    <row r="40" customFormat="false" ht="13" hidden="false" customHeight="true" outlineLevel="0" collapsed="false">
      <c r="A40" s="89" t="n">
        <v>1</v>
      </c>
      <c r="B40" s="90" t="n">
        <f aca="false">A40+1</f>
        <v>2</v>
      </c>
      <c r="C40" s="90" t="n">
        <f aca="false">B40+1</f>
        <v>3</v>
      </c>
      <c r="D40" s="90" t="n">
        <f aca="false">C40+1</f>
        <v>4</v>
      </c>
      <c r="E40" s="90" t="n">
        <f aca="false">D40+1</f>
        <v>5</v>
      </c>
      <c r="F40" s="90" t="n">
        <f aca="false">E40+1</f>
        <v>6</v>
      </c>
      <c r="G40" s="90" t="n">
        <f aca="false">F40+1</f>
        <v>7</v>
      </c>
      <c r="H40" s="90" t="n">
        <f aca="false">G40+1</f>
        <v>8</v>
      </c>
      <c r="I40" s="90" t="n">
        <f aca="false">H40+1</f>
        <v>9</v>
      </c>
      <c r="J40" s="90" t="n">
        <f aca="false">I40+1</f>
        <v>10</v>
      </c>
      <c r="K40" s="90" t="n">
        <f aca="false">J40+1</f>
        <v>11</v>
      </c>
      <c r="L40" s="90" t="n">
        <f aca="false">K40+1</f>
        <v>12</v>
      </c>
      <c r="M40" s="90" t="n">
        <f aca="false">L40+1</f>
        <v>13</v>
      </c>
      <c r="N40" s="90" t="n">
        <f aca="false">M40+1</f>
        <v>14</v>
      </c>
      <c r="O40" s="90" t="n">
        <f aca="false">N40+1</f>
        <v>15</v>
      </c>
      <c r="P40" s="90" t="n">
        <f aca="false">O40+1</f>
        <v>16</v>
      </c>
      <c r="Q40" s="90" t="n">
        <f aca="false">P40+1</f>
        <v>17</v>
      </c>
      <c r="R40" s="90" t="n">
        <f aca="false">Q40+1</f>
        <v>18</v>
      </c>
      <c r="S40" s="90" t="n">
        <f aca="false">R40+1</f>
        <v>19</v>
      </c>
      <c r="T40" s="90" t="n">
        <f aca="false">S40+1</f>
        <v>20</v>
      </c>
      <c r="U40" s="90" t="n">
        <f aca="false">T40+1</f>
        <v>21</v>
      </c>
      <c r="V40" s="90" t="n">
        <f aca="false">U40+1</f>
        <v>22</v>
      </c>
      <c r="W40" s="90" t="n">
        <f aca="false">V40+1</f>
        <v>23</v>
      </c>
      <c r="X40" s="89" t="n">
        <v>1</v>
      </c>
      <c r="Y40" s="90" t="n">
        <v>2</v>
      </c>
      <c r="Z40" s="90" t="n">
        <f aca="false">Y40+1</f>
        <v>3</v>
      </c>
      <c r="AA40" s="90" t="n">
        <f aca="false">Z40+1</f>
        <v>4</v>
      </c>
      <c r="AB40" s="90" t="n">
        <f aca="false">AA40+1</f>
        <v>5</v>
      </c>
      <c r="AC40" s="90" t="n">
        <f aca="false">AB40+1</f>
        <v>6</v>
      </c>
      <c r="AD40" s="90" t="n">
        <f aca="false">AC40+1</f>
        <v>7</v>
      </c>
      <c r="AE40" s="90" t="n">
        <f aca="false">AD40+1</f>
        <v>8</v>
      </c>
      <c r="AF40" s="90" t="n">
        <f aca="false">AE40+1</f>
        <v>9</v>
      </c>
      <c r="AG40" s="90" t="n">
        <f aca="false">AF40+1</f>
        <v>10</v>
      </c>
      <c r="AH40" s="90" t="n">
        <f aca="false">AG40+1</f>
        <v>11</v>
      </c>
      <c r="AI40" s="90" t="n">
        <f aca="false">AH40+1</f>
        <v>12</v>
      </c>
      <c r="AJ40" s="90" t="n">
        <f aca="false">AI40+1</f>
        <v>13</v>
      </c>
      <c r="AK40" s="90" t="n">
        <f aca="false">AJ40+1</f>
        <v>14</v>
      </c>
      <c r="AL40" s="90" t="n">
        <f aca="false">AK40+1</f>
        <v>15</v>
      </c>
      <c r="AM40" s="91" t="n">
        <f aca="false">AL40+1</f>
        <v>16</v>
      </c>
    </row>
    <row r="41" customFormat="false" ht="13" hidden="false" customHeight="true" outlineLevel="0" collapsed="false">
      <c r="A41" s="98" t="n">
        <v>1</v>
      </c>
      <c r="B41" s="100" t="n">
        <v>2</v>
      </c>
      <c r="C41" s="100" t="n">
        <v>2</v>
      </c>
      <c r="D41" s="100" t="n">
        <v>3</v>
      </c>
      <c r="E41" s="99" t="n">
        <v>5</v>
      </c>
      <c r="F41" s="99" t="s">
        <v>27</v>
      </c>
      <c r="G41" s="100" t="n">
        <v>2</v>
      </c>
      <c r="H41" s="100" t="n">
        <v>3</v>
      </c>
      <c r="I41" s="100" t="n">
        <v>3</v>
      </c>
      <c r="J41" s="100" t="n">
        <v>2</v>
      </c>
      <c r="K41" s="100" t="n">
        <v>4</v>
      </c>
      <c r="L41" s="100" t="n">
        <v>3</v>
      </c>
      <c r="M41" s="100" t="n">
        <v>3</v>
      </c>
      <c r="N41" s="100" t="n">
        <v>3</v>
      </c>
      <c r="O41" s="100" t="n">
        <v>2</v>
      </c>
      <c r="P41" s="100" t="n">
        <v>2</v>
      </c>
      <c r="Q41" s="100" t="n">
        <v>1</v>
      </c>
      <c r="R41" s="100" t="n">
        <v>3</v>
      </c>
      <c r="S41" s="100" t="n">
        <v>3</v>
      </c>
      <c r="T41" s="100" t="n">
        <v>1</v>
      </c>
      <c r="U41" s="100" t="n">
        <v>3</v>
      </c>
      <c r="V41" s="100" t="n">
        <v>3</v>
      </c>
      <c r="W41" s="99" t="s">
        <v>26</v>
      </c>
      <c r="X41" s="98" t="n">
        <v>1</v>
      </c>
      <c r="Y41" s="100" t="n">
        <v>2</v>
      </c>
      <c r="Z41" s="100" t="n">
        <v>1</v>
      </c>
      <c r="AA41" s="100" t="n">
        <v>3</v>
      </c>
      <c r="AB41" s="100" t="n">
        <v>1</v>
      </c>
      <c r="AC41" s="99" t="s">
        <v>35</v>
      </c>
      <c r="AD41" s="100" t="n">
        <v>3</v>
      </c>
      <c r="AE41" s="100" t="n">
        <v>2</v>
      </c>
      <c r="AF41" s="99" t="s">
        <v>27</v>
      </c>
      <c r="AG41" s="100" t="n">
        <v>2</v>
      </c>
      <c r="AH41" s="100" t="n">
        <v>2</v>
      </c>
      <c r="AI41" s="100" t="n">
        <v>1</v>
      </c>
      <c r="AJ41" s="100" t="n">
        <v>2</v>
      </c>
      <c r="AK41" s="100" t="n">
        <v>3</v>
      </c>
      <c r="AL41" s="100" t="n">
        <v>1</v>
      </c>
      <c r="AM41" s="118" t="n">
        <v>3</v>
      </c>
    </row>
    <row r="42" customFormat="false" ht="13" hidden="fals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4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/>
    </row>
    <row r="43" customFormat="false" ht="13" hidden="false" customHeight="true" outlineLevel="0" collapsed="false">
      <c r="A43" s="136" t="n">
        <f aca="false">IF(COUNT(A42)&gt;0,A42*A41,0)</f>
        <v>0</v>
      </c>
      <c r="B43" s="136" t="n">
        <f aca="false">IF(COUNT(B42)&gt;0,B42*B41,0)</f>
        <v>0</v>
      </c>
      <c r="C43" s="136" t="n">
        <f aca="false">IF(COUNT(C42)&gt;0,C42*C41,0)</f>
        <v>0</v>
      </c>
      <c r="D43" s="136" t="n">
        <f aca="false">IF(COUNT(D42)&gt;0,D42*D41,0)</f>
        <v>0</v>
      </c>
      <c r="E43" s="136" t="n">
        <f aca="false">IF(COUNT(E42)&gt;0,E42*E41,0)</f>
        <v>0</v>
      </c>
      <c r="F43" s="136" t="n">
        <f aca="false">IF(COUNT(F42)&gt;0,F42*4.333333,0)</f>
        <v>0</v>
      </c>
      <c r="G43" s="136" t="n">
        <f aca="false">IF(COUNT(G42)&gt;0,G42*G41,0)</f>
        <v>0</v>
      </c>
      <c r="H43" s="136" t="n">
        <f aca="false">IF(COUNT(H42)&gt;0,H42*H41,0)</f>
        <v>0</v>
      </c>
      <c r="I43" s="136" t="n">
        <f aca="false">IF(COUNT(I42)&gt;0,I42*I41,0)</f>
        <v>0</v>
      </c>
      <c r="J43" s="136" t="n">
        <f aca="false">IF(COUNT(J42)&gt;0,J42*J41,0)</f>
        <v>0</v>
      </c>
      <c r="K43" s="136" t="n">
        <f aca="false">IF(COUNT(K42)&gt;0,K42*K41,0)</f>
        <v>0</v>
      </c>
      <c r="L43" s="136" t="n">
        <f aca="false">IF(COUNT(L42)&gt;0,L42*L41,0)</f>
        <v>0</v>
      </c>
      <c r="M43" s="136" t="n">
        <f aca="false">IF(COUNT(M42)&gt;0,M42*M41,0)</f>
        <v>0</v>
      </c>
      <c r="N43" s="136" t="n">
        <f aca="false">IF(COUNT(N42)&gt;0,N42*N41,0)</f>
        <v>0</v>
      </c>
      <c r="O43" s="136" t="n">
        <f aca="false">IF(COUNT(O42)&gt;0,O42*O41,0)</f>
        <v>0</v>
      </c>
      <c r="P43" s="136" t="n">
        <f aca="false">IF(COUNT(P42)&gt;0,P42*P41,0)</f>
        <v>0</v>
      </c>
      <c r="Q43" s="136" t="n">
        <f aca="false">IF(COUNT(Q42)&gt;0,Q42*Q41,0)</f>
        <v>0</v>
      </c>
      <c r="R43" s="136" t="n">
        <f aca="false">IF(COUNT(R42)&gt;0,R42*R41,0)</f>
        <v>0</v>
      </c>
      <c r="S43" s="136" t="n">
        <f aca="false">IF(COUNT(S42)&gt;0,S42*S41,0)</f>
        <v>0</v>
      </c>
      <c r="T43" s="136" t="n">
        <f aca="false">IF(COUNT(T42)&gt;0,T42*T41,0)</f>
        <v>0</v>
      </c>
      <c r="U43" s="136" t="n">
        <f aca="false">IF(COUNT(U42)&gt;0,U42*U41,0)</f>
        <v>0</v>
      </c>
      <c r="V43" s="136" t="n">
        <f aca="false">IF(COUNT(V42)&gt;0,V42*V41,0)</f>
        <v>0</v>
      </c>
      <c r="W43" s="136" t="n">
        <f aca="false">IF(COUNT(W42)&gt;0,W42*5.333333,0)</f>
        <v>0</v>
      </c>
      <c r="X43" s="136" t="n">
        <f aca="false">IF(COUNT(X42)&gt;0,X42*X41,0)</f>
        <v>0</v>
      </c>
      <c r="Y43" s="136" t="n">
        <f aca="false">IF(COUNT(Y42)&gt;0,Y42*Y41,0)</f>
        <v>0</v>
      </c>
      <c r="Z43" s="136" t="n">
        <f aca="false">IF(COUNT(Z42)&gt;0,Z42*Z41,0)</f>
        <v>0</v>
      </c>
      <c r="AA43" s="136" t="n">
        <f aca="false">IF(COUNT(AA42)&gt;0,AA42*AA41,0)</f>
        <v>0</v>
      </c>
      <c r="AB43" s="136" t="n">
        <f aca="false">IF(COUNT(AB42)&gt;0,AB42*AB41,0)</f>
        <v>0</v>
      </c>
      <c r="AC43" s="136" t="n">
        <f aca="false">IF(COUNT(AC42)&gt;0,AC42*4.666667,0)</f>
        <v>0</v>
      </c>
      <c r="AD43" s="136" t="n">
        <f aca="false">IF(COUNT(AD42)&gt;0,AD42*AD41,0)</f>
        <v>0</v>
      </c>
      <c r="AE43" s="136" t="n">
        <f aca="false">IF(COUNT(AE42)&gt;0,AE42*AE41,0)</f>
        <v>0</v>
      </c>
      <c r="AF43" s="136" t="n">
        <f aca="false">IF(COUNT(AF42)&gt;0,AF42*4.333333,0)</f>
        <v>0</v>
      </c>
      <c r="AG43" s="136" t="n">
        <f aca="false">IF(COUNT(AG42)&gt;0,AG42*AG41,0)</f>
        <v>0</v>
      </c>
      <c r="AH43" s="136" t="n">
        <f aca="false">IF(COUNT(AH42)&gt;0,AH42*AH41,0)</f>
        <v>0</v>
      </c>
      <c r="AI43" s="136" t="n">
        <f aca="false">IF(COUNT(AI42)&gt;0,AI42*AI41,0)</f>
        <v>0</v>
      </c>
      <c r="AJ43" s="136" t="n">
        <f aca="false">IF(COUNT(AJ42)&gt;0,AJ42*AJ41,0)</f>
        <v>0</v>
      </c>
      <c r="AK43" s="136" t="n">
        <f aca="false">IF(COUNT(AK42)&gt;0,AK42*AK41,0)</f>
        <v>0</v>
      </c>
      <c r="AL43" s="136" t="n">
        <f aca="false">IF(COUNT(AL42)&gt;0,AL42*AL41,0)</f>
        <v>0</v>
      </c>
      <c r="AM43" s="136" t="n">
        <f aca="false">IF(COUNT(AM42)&gt;0,AM42*AM41,0)</f>
        <v>0</v>
      </c>
    </row>
    <row r="44" customFormat="false" ht="13" hidden="false" customHeight="true" outlineLevel="0" collapsed="false">
      <c r="A44" s="133" t="str">
        <f aca="false">"1829"</f>
        <v>1829</v>
      </c>
      <c r="B44" s="134"/>
      <c r="C44" s="134"/>
      <c r="D44" s="135"/>
      <c r="E44" s="133" t="str">
        <f aca="false">"1830"</f>
        <v>1830</v>
      </c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5"/>
      <c r="AB44" s="133" t="str">
        <f aca="false">"1831"</f>
        <v>1831</v>
      </c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5"/>
    </row>
    <row r="45" customFormat="false" ht="13" hidden="false" customHeight="true" outlineLevel="0" collapsed="false">
      <c r="A45" s="89" t="n">
        <f aca="false">AM40+1</f>
        <v>17</v>
      </c>
      <c r="B45" s="90" t="n">
        <f aca="false">A45+1</f>
        <v>18</v>
      </c>
      <c r="C45" s="90" t="n">
        <f aca="false">B45+1</f>
        <v>19</v>
      </c>
      <c r="D45" s="90" t="n">
        <f aca="false">C45+1</f>
        <v>20</v>
      </c>
      <c r="E45" s="89" t="n">
        <v>1</v>
      </c>
      <c r="F45" s="90" t="n">
        <f aca="false">E45+1</f>
        <v>2</v>
      </c>
      <c r="G45" s="90" t="n">
        <f aca="false">F45+1</f>
        <v>3</v>
      </c>
      <c r="H45" s="90" t="n">
        <f aca="false">G45+1</f>
        <v>4</v>
      </c>
      <c r="I45" s="90" t="n">
        <f aca="false">H45+1</f>
        <v>5</v>
      </c>
      <c r="J45" s="90" t="n">
        <f aca="false">I45+1</f>
        <v>6</v>
      </c>
      <c r="K45" s="90" t="n">
        <f aca="false">J45+1</f>
        <v>7</v>
      </c>
      <c r="L45" s="90" t="n">
        <f aca="false">K45+1</f>
        <v>8</v>
      </c>
      <c r="M45" s="90" t="n">
        <f aca="false">L45+1</f>
        <v>9</v>
      </c>
      <c r="N45" s="90" t="n">
        <f aca="false">M45+1</f>
        <v>10</v>
      </c>
      <c r="O45" s="90" t="n">
        <f aca="false">N45+1</f>
        <v>11</v>
      </c>
      <c r="P45" s="90" t="n">
        <f aca="false">O45+1</f>
        <v>12</v>
      </c>
      <c r="Q45" s="90" t="n">
        <f aca="false">P45+1</f>
        <v>13</v>
      </c>
      <c r="R45" s="90" t="n">
        <f aca="false">Q45+1</f>
        <v>14</v>
      </c>
      <c r="S45" s="90" t="n">
        <f aca="false">R45+1</f>
        <v>15</v>
      </c>
      <c r="T45" s="90" t="n">
        <f aca="false">S45+1</f>
        <v>16</v>
      </c>
      <c r="U45" s="90" t="n">
        <f aca="false">T45+1</f>
        <v>17</v>
      </c>
      <c r="V45" s="90" t="n">
        <f aca="false">U45+1</f>
        <v>18</v>
      </c>
      <c r="W45" s="90" t="n">
        <f aca="false">V45+1</f>
        <v>19</v>
      </c>
      <c r="X45" s="90" t="n">
        <f aca="false">W45+1</f>
        <v>20</v>
      </c>
      <c r="Y45" s="90" t="n">
        <f aca="false">X45+1</f>
        <v>21</v>
      </c>
      <c r="Z45" s="90" t="n">
        <f aca="false">Y45+1</f>
        <v>22</v>
      </c>
      <c r="AA45" s="90" t="n">
        <f aca="false">Z45+1</f>
        <v>23</v>
      </c>
      <c r="AB45" s="89" t="n">
        <v>1</v>
      </c>
      <c r="AC45" s="90" t="n">
        <f aca="false">AB45+1</f>
        <v>2</v>
      </c>
      <c r="AD45" s="90" t="n">
        <f aca="false">AC45+1</f>
        <v>3</v>
      </c>
      <c r="AE45" s="90" t="n">
        <f aca="false">AD45+1</f>
        <v>4</v>
      </c>
      <c r="AF45" s="90" t="n">
        <f aca="false">AE45+1</f>
        <v>5</v>
      </c>
      <c r="AG45" s="90" t="n">
        <f aca="false">AF45+1</f>
        <v>6</v>
      </c>
      <c r="AH45" s="90" t="n">
        <f aca="false">AG45+1</f>
        <v>7</v>
      </c>
      <c r="AI45" s="90" t="n">
        <f aca="false">AH45+1</f>
        <v>8</v>
      </c>
      <c r="AJ45" s="90" t="n">
        <f aca="false">AI45+1</f>
        <v>9</v>
      </c>
      <c r="AK45" s="90" t="n">
        <f aca="false">AJ45+1</f>
        <v>10</v>
      </c>
      <c r="AL45" s="90" t="n">
        <f aca="false">AK45+1</f>
        <v>11</v>
      </c>
      <c r="AM45" s="91" t="n">
        <f aca="false">AL45+1</f>
        <v>12</v>
      </c>
    </row>
    <row r="46" customFormat="false" ht="13" hidden="false" customHeight="true" outlineLevel="0" collapsed="false">
      <c r="A46" s="98" t="n">
        <v>2</v>
      </c>
      <c r="B46" s="99" t="s">
        <v>27</v>
      </c>
      <c r="C46" s="100" t="n">
        <v>2</v>
      </c>
      <c r="D46" s="99" t="n">
        <v>8</v>
      </c>
      <c r="E46" s="98" t="n">
        <v>1</v>
      </c>
      <c r="F46" s="100" t="n">
        <v>3</v>
      </c>
      <c r="G46" s="100" t="n">
        <v>1</v>
      </c>
      <c r="H46" s="100" t="n">
        <v>3</v>
      </c>
      <c r="I46" s="100" t="n">
        <v>4</v>
      </c>
      <c r="J46" s="100" t="n">
        <v>2</v>
      </c>
      <c r="K46" s="100" t="n">
        <v>2</v>
      </c>
      <c r="L46" s="100" t="n">
        <v>3</v>
      </c>
      <c r="M46" s="100" t="n">
        <v>3</v>
      </c>
      <c r="N46" s="100" t="n">
        <v>3</v>
      </c>
      <c r="O46" s="100" t="n">
        <v>2</v>
      </c>
      <c r="P46" s="99" t="s">
        <v>27</v>
      </c>
      <c r="Q46" s="100" t="n">
        <v>2</v>
      </c>
      <c r="R46" s="99" t="n">
        <v>5</v>
      </c>
      <c r="S46" s="100" t="n">
        <v>2</v>
      </c>
      <c r="T46" s="100" t="n">
        <v>2</v>
      </c>
      <c r="U46" s="100" t="n">
        <v>2</v>
      </c>
      <c r="V46" s="100" t="n">
        <v>3</v>
      </c>
      <c r="W46" s="100" t="n">
        <v>1</v>
      </c>
      <c r="X46" s="100" t="n">
        <v>1</v>
      </c>
      <c r="Y46" s="100" t="n">
        <v>3</v>
      </c>
      <c r="Z46" s="100" t="n">
        <v>1</v>
      </c>
      <c r="AA46" s="100" t="n">
        <v>1</v>
      </c>
      <c r="AB46" s="98" t="n">
        <v>2</v>
      </c>
      <c r="AC46" s="100" t="n">
        <v>1</v>
      </c>
      <c r="AD46" s="100" t="n">
        <v>1</v>
      </c>
      <c r="AE46" s="100" t="n">
        <v>1</v>
      </c>
      <c r="AF46" s="100" t="n">
        <v>3</v>
      </c>
      <c r="AG46" s="100" t="n">
        <v>3</v>
      </c>
      <c r="AH46" s="100" t="n">
        <v>3</v>
      </c>
      <c r="AI46" s="100" t="n">
        <v>1</v>
      </c>
      <c r="AJ46" s="100" t="n">
        <v>1</v>
      </c>
      <c r="AK46" s="100" t="n">
        <v>2</v>
      </c>
      <c r="AL46" s="100" t="n">
        <v>1</v>
      </c>
      <c r="AM46" s="118" t="n">
        <v>3</v>
      </c>
    </row>
    <row r="47" customFormat="false" ht="13" hidden="false" customHeight="true" outlineLevel="0" collapsed="false">
      <c r="A47" s="104"/>
      <c r="B47" s="105"/>
      <c r="C47" s="105"/>
      <c r="D47" s="105"/>
      <c r="E47" s="104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4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/>
    </row>
    <row r="48" customFormat="false" ht="13" hidden="false" customHeight="true" outlineLevel="0" collapsed="false">
      <c r="A48" s="136" t="n">
        <f aca="false">IF(COUNT(A47)&gt;0,A47*A46,0)</f>
        <v>0</v>
      </c>
      <c r="B48" s="136" t="n">
        <f aca="false">IF(COUNT(B47)&gt;0,B47*4.333333,0)</f>
        <v>0</v>
      </c>
      <c r="C48" s="136" t="n">
        <f aca="false">IF(COUNT(C47)&gt;0,C47*C46,0)</f>
        <v>0</v>
      </c>
      <c r="D48" s="136" t="n">
        <f aca="false">IF(COUNT(D47)&gt;0,D47*D46,0)</f>
        <v>0</v>
      </c>
      <c r="E48" s="136" t="n">
        <f aca="false">IF(COUNT(E47)&gt;0,E47*E46,0)</f>
        <v>0</v>
      </c>
      <c r="F48" s="136" t="n">
        <f aca="false">IF(COUNT(F47)&gt;0,F47*F46,0)</f>
        <v>0</v>
      </c>
      <c r="G48" s="136" t="n">
        <f aca="false">IF(COUNT(G47)&gt;0,G47*G46,0)</f>
        <v>0</v>
      </c>
      <c r="H48" s="136" t="n">
        <f aca="false">IF(COUNT(H47)&gt;0,H47*H46,0)</f>
        <v>0</v>
      </c>
      <c r="I48" s="136" t="n">
        <f aca="false">IF(COUNT(I47)&gt;0,I47*I46,0)</f>
        <v>0</v>
      </c>
      <c r="J48" s="136" t="n">
        <f aca="false">IF(COUNT(J47)&gt;0,J47*J46,0)</f>
        <v>0</v>
      </c>
      <c r="K48" s="136" t="n">
        <f aca="false">IF(COUNT(K47)&gt;0,K47*K46,0)</f>
        <v>0</v>
      </c>
      <c r="L48" s="136" t="n">
        <f aca="false">IF(COUNT(L47)&gt;0,L47*L46,0)</f>
        <v>0</v>
      </c>
      <c r="M48" s="136" t="n">
        <f aca="false">IF(COUNT(M47)&gt;0,M47*M46,0)</f>
        <v>0</v>
      </c>
      <c r="N48" s="136" t="n">
        <f aca="false">IF(COUNT(N47)&gt;0,N47*N46,0)</f>
        <v>0</v>
      </c>
      <c r="O48" s="136" t="n">
        <f aca="false">IF(COUNT(O47)&gt;0,O47*O46,0)</f>
        <v>0</v>
      </c>
      <c r="P48" s="136" t="n">
        <f aca="false">IF(COUNT(P47)&gt;0,P47*4.333333,0)</f>
        <v>0</v>
      </c>
      <c r="Q48" s="136" t="n">
        <f aca="false">IF(COUNT(Q47)&gt;0,Q47*Q46,0)</f>
        <v>0</v>
      </c>
      <c r="R48" s="136" t="n">
        <f aca="false">IF(COUNT(R47)&gt;0,R47*R46,0)</f>
        <v>0</v>
      </c>
      <c r="S48" s="136" t="n">
        <f aca="false">IF(COUNT(S47)&gt;0,S47*S46,0)</f>
        <v>0</v>
      </c>
      <c r="T48" s="136" t="n">
        <f aca="false">IF(COUNT(T47)&gt;0,T47*T46,0)</f>
        <v>0</v>
      </c>
      <c r="U48" s="136" t="n">
        <f aca="false">IF(COUNT(U47)&gt;0,U47*U46,0)</f>
        <v>0</v>
      </c>
      <c r="V48" s="136" t="n">
        <f aca="false">IF(COUNT(V47)&gt;0,V47*V46,0)</f>
        <v>0</v>
      </c>
      <c r="W48" s="136" t="n">
        <f aca="false">IF(COUNT(W47)&gt;0,W47*W46,0)</f>
        <v>0</v>
      </c>
      <c r="X48" s="136" t="n">
        <f aca="false">IF(COUNT(X47)&gt;0,X47*X46,0)</f>
        <v>0</v>
      </c>
      <c r="Y48" s="136" t="n">
        <f aca="false">IF(COUNT(Y47)&gt;0,Y47*Y46,0)</f>
        <v>0</v>
      </c>
      <c r="Z48" s="136" t="n">
        <f aca="false">IF(COUNT(Z47)&gt;0,Z47*Z46,0)</f>
        <v>0</v>
      </c>
      <c r="AA48" s="136" t="n">
        <f aca="false">IF(COUNT(AA47)&gt;0,AA47*AA46,0)</f>
        <v>0</v>
      </c>
      <c r="AB48" s="136" t="n">
        <f aca="false">IF(COUNT(AB47)&gt;0,AB47*AB46,0)</f>
        <v>0</v>
      </c>
      <c r="AC48" s="136" t="n">
        <f aca="false">IF(COUNT(AC47)&gt;0,AC47*AC46,0)</f>
        <v>0</v>
      </c>
      <c r="AD48" s="136" t="n">
        <f aca="false">IF(COUNT(AD47)&gt;0,AD47*AD46,0)</f>
        <v>0</v>
      </c>
      <c r="AE48" s="136" t="n">
        <f aca="false">IF(COUNT(AE47)&gt;0,AE47*AE46,0)</f>
        <v>0</v>
      </c>
      <c r="AF48" s="136" t="n">
        <f aca="false">IF(COUNT(AF47)&gt;0,AF47*AF46,0)</f>
        <v>0</v>
      </c>
      <c r="AG48" s="136" t="n">
        <f aca="false">IF(COUNT(AG47)&gt;0,AG47*AG46,0)</f>
        <v>0</v>
      </c>
      <c r="AH48" s="136" t="n">
        <f aca="false">IF(COUNT(AH47)&gt;0,AH47*AH46,0)</f>
        <v>0</v>
      </c>
      <c r="AI48" s="136" t="n">
        <f aca="false">IF(COUNT(AI47)&gt;0,AI47*AI46,0)</f>
        <v>0</v>
      </c>
      <c r="AJ48" s="136" t="n">
        <f aca="false">IF(COUNT(AJ47)&gt;0,AJ47*AJ46,0)</f>
        <v>0</v>
      </c>
      <c r="AK48" s="136" t="n">
        <f aca="false">IF(COUNT(AK47)&gt;0,AK47*AK46,0)</f>
        <v>0</v>
      </c>
      <c r="AL48" s="136" t="n">
        <f aca="false">IF(COUNT(AL47)&gt;0,AL47*AL46,0)</f>
        <v>0</v>
      </c>
      <c r="AM48" s="136" t="n">
        <f aca="false">IF(COUNT(AM47)&gt;0,AM47*AM46,0)</f>
        <v>0</v>
      </c>
    </row>
    <row r="49" customFormat="false" ht="13" hidden="false" customHeight="true" outlineLevel="0" collapsed="false">
      <c r="A49" s="133" t="str">
        <f aca="false">"1831"</f>
        <v>1831</v>
      </c>
      <c r="B49" s="134"/>
      <c r="C49" s="134"/>
      <c r="D49" s="134"/>
      <c r="E49" s="134"/>
      <c r="F49" s="134"/>
      <c r="G49" s="134"/>
      <c r="H49" s="135"/>
      <c r="I49" s="133" t="str">
        <f aca="false">"1832"</f>
        <v>1832</v>
      </c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5"/>
      <c r="AF49" s="133" t="str">
        <f aca="false">"1833"</f>
        <v>1833</v>
      </c>
      <c r="AG49" s="134"/>
      <c r="AH49" s="134"/>
      <c r="AI49" s="134"/>
      <c r="AJ49" s="134"/>
      <c r="AK49" s="134"/>
      <c r="AL49" s="134"/>
      <c r="AM49" s="135"/>
    </row>
    <row r="50" customFormat="false" ht="13" hidden="false" customHeight="true" outlineLevel="0" collapsed="false">
      <c r="A50" s="89" t="n">
        <f aca="false">AM45+1</f>
        <v>13</v>
      </c>
      <c r="B50" s="90" t="n">
        <f aca="false">A50+1</f>
        <v>14</v>
      </c>
      <c r="C50" s="90" t="n">
        <f aca="false">B50+1</f>
        <v>15</v>
      </c>
      <c r="D50" s="90" t="n">
        <f aca="false">C50+1</f>
        <v>16</v>
      </c>
      <c r="E50" s="90" t="n">
        <f aca="false">D50+1</f>
        <v>17</v>
      </c>
      <c r="F50" s="90" t="n">
        <f aca="false">E50+1</f>
        <v>18</v>
      </c>
      <c r="G50" s="90" t="n">
        <f aca="false">F50+1</f>
        <v>19</v>
      </c>
      <c r="H50" s="90" t="n">
        <f aca="false">G50+1</f>
        <v>20</v>
      </c>
      <c r="I50" s="89" t="n">
        <v>1</v>
      </c>
      <c r="J50" s="90" t="n">
        <f aca="false">I50+1</f>
        <v>2</v>
      </c>
      <c r="K50" s="90" t="n">
        <f aca="false">J50+1</f>
        <v>3</v>
      </c>
      <c r="L50" s="90" t="n">
        <f aca="false">K50+1</f>
        <v>4</v>
      </c>
      <c r="M50" s="90" t="n">
        <f aca="false">L50+1</f>
        <v>5</v>
      </c>
      <c r="N50" s="90" t="n">
        <f aca="false">M50+1</f>
        <v>6</v>
      </c>
      <c r="O50" s="90" t="n">
        <f aca="false">N50+1</f>
        <v>7</v>
      </c>
      <c r="P50" s="90" t="n">
        <f aca="false">O50+1</f>
        <v>8</v>
      </c>
      <c r="Q50" s="90" t="n">
        <f aca="false">P50+1</f>
        <v>9</v>
      </c>
      <c r="R50" s="90" t="n">
        <f aca="false">Q50+1</f>
        <v>10</v>
      </c>
      <c r="S50" s="90" t="n">
        <f aca="false">R50+1</f>
        <v>11</v>
      </c>
      <c r="T50" s="90" t="n">
        <f aca="false">S50+1</f>
        <v>12</v>
      </c>
      <c r="U50" s="90" t="n">
        <f aca="false">T50+1</f>
        <v>13</v>
      </c>
      <c r="V50" s="90" t="n">
        <f aca="false">U50+1</f>
        <v>14</v>
      </c>
      <c r="W50" s="90" t="n">
        <f aca="false">V50+1</f>
        <v>15</v>
      </c>
      <c r="X50" s="90" t="n">
        <f aca="false">W50+1</f>
        <v>16</v>
      </c>
      <c r="Y50" s="90" t="n">
        <f aca="false">X50+1</f>
        <v>17</v>
      </c>
      <c r="Z50" s="90" t="n">
        <f aca="false">Y50+1</f>
        <v>18</v>
      </c>
      <c r="AA50" s="90" t="n">
        <f aca="false">Z50+1</f>
        <v>19</v>
      </c>
      <c r="AB50" s="90" t="n">
        <f aca="false">AA50+1</f>
        <v>20</v>
      </c>
      <c r="AC50" s="90" t="n">
        <f aca="false">AB50+1</f>
        <v>21</v>
      </c>
      <c r="AD50" s="90" t="n">
        <f aca="false">AC50+1</f>
        <v>22</v>
      </c>
      <c r="AE50" s="90" t="n">
        <f aca="false">AD50+1</f>
        <v>23</v>
      </c>
      <c r="AF50" s="89" t="n">
        <v>1</v>
      </c>
      <c r="AG50" s="90" t="n">
        <f aca="false">AF50+1</f>
        <v>2</v>
      </c>
      <c r="AH50" s="90" t="n">
        <f aca="false">AG50+1</f>
        <v>3</v>
      </c>
      <c r="AI50" s="90" t="n">
        <f aca="false">AH50+1</f>
        <v>4</v>
      </c>
      <c r="AJ50" s="90" t="n">
        <f aca="false">AI50+1</f>
        <v>5</v>
      </c>
      <c r="AK50" s="90" t="n">
        <f aca="false">AJ50+1</f>
        <v>6</v>
      </c>
      <c r="AL50" s="90" t="n">
        <f aca="false">AK50+1</f>
        <v>7</v>
      </c>
      <c r="AM50" s="91" t="n">
        <f aca="false">AL50+1</f>
        <v>8</v>
      </c>
    </row>
    <row r="51" customFormat="false" ht="13" hidden="false" customHeight="true" outlineLevel="0" collapsed="false">
      <c r="A51" s="98" t="n">
        <v>4</v>
      </c>
      <c r="B51" s="100" t="n">
        <v>3</v>
      </c>
      <c r="C51" s="100" t="n">
        <v>4</v>
      </c>
      <c r="D51" s="100" t="n">
        <v>3</v>
      </c>
      <c r="E51" s="100" t="n">
        <v>4</v>
      </c>
      <c r="F51" s="100" t="n">
        <v>3</v>
      </c>
      <c r="G51" s="100" t="n">
        <v>3</v>
      </c>
      <c r="H51" s="99" t="s">
        <v>29</v>
      </c>
      <c r="I51" s="98" t="n">
        <v>1</v>
      </c>
      <c r="J51" s="100" t="n">
        <v>1</v>
      </c>
      <c r="K51" s="100" t="n">
        <v>1</v>
      </c>
      <c r="L51" s="100" t="n">
        <v>3</v>
      </c>
      <c r="M51" s="100" t="n">
        <v>3</v>
      </c>
      <c r="N51" s="100" t="n">
        <v>1</v>
      </c>
      <c r="O51" s="100" t="n">
        <v>2</v>
      </c>
      <c r="P51" s="100" t="n">
        <v>3</v>
      </c>
      <c r="Q51" s="137" t="n">
        <v>4</v>
      </c>
      <c r="R51" s="100" t="n">
        <v>1</v>
      </c>
      <c r="S51" s="100" t="n">
        <v>1</v>
      </c>
      <c r="T51" s="100" t="n">
        <v>2</v>
      </c>
      <c r="U51" s="100" t="n">
        <v>2</v>
      </c>
      <c r="V51" s="99" t="s">
        <v>27</v>
      </c>
      <c r="W51" s="100" t="n">
        <v>1</v>
      </c>
      <c r="X51" s="100" t="n">
        <v>3</v>
      </c>
      <c r="Y51" s="99" t="s">
        <v>27</v>
      </c>
      <c r="Z51" s="100" t="n">
        <v>1</v>
      </c>
      <c r="AA51" s="100" t="s">
        <v>25</v>
      </c>
      <c r="AB51" s="100" t="n">
        <v>3</v>
      </c>
      <c r="AC51" s="100" t="n">
        <v>3</v>
      </c>
      <c r="AD51" s="100" t="n">
        <v>1</v>
      </c>
      <c r="AE51" s="99" t="s">
        <v>30</v>
      </c>
      <c r="AF51" s="98" t="n">
        <v>1</v>
      </c>
      <c r="AG51" s="100" t="n">
        <v>1</v>
      </c>
      <c r="AH51" s="100" t="n">
        <v>2</v>
      </c>
      <c r="AI51" s="100" t="n">
        <v>1</v>
      </c>
      <c r="AJ51" s="100" t="n">
        <v>2</v>
      </c>
      <c r="AK51" s="100" t="n">
        <v>2</v>
      </c>
      <c r="AL51" s="100" t="n">
        <v>3</v>
      </c>
      <c r="AM51" s="118" t="n">
        <v>1</v>
      </c>
    </row>
    <row r="52" customFormat="false" ht="13" hidden="false" customHeight="true" outlineLevel="0" collapsed="false">
      <c r="A52" s="104"/>
      <c r="B52" s="105"/>
      <c r="C52" s="105"/>
      <c r="D52" s="105"/>
      <c r="E52" s="105"/>
      <c r="F52" s="105"/>
      <c r="G52" s="105"/>
      <c r="H52" s="105"/>
      <c r="I52" s="104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4"/>
      <c r="AG52" s="105"/>
      <c r="AH52" s="105"/>
      <c r="AI52" s="105"/>
      <c r="AJ52" s="105"/>
      <c r="AK52" s="105"/>
      <c r="AL52" s="105"/>
      <c r="AM52" s="106"/>
    </row>
    <row r="53" customFormat="false" ht="13" hidden="false" customHeight="true" outlineLevel="0" collapsed="false">
      <c r="A53" s="136" t="n">
        <f aca="false">IF(COUNT(A52)&gt;0,A52*A51,0)</f>
        <v>0</v>
      </c>
      <c r="B53" s="136" t="n">
        <f aca="false">IF(COUNT(B52)&gt;0,B52*B51,0)</f>
        <v>0</v>
      </c>
      <c r="C53" s="136" t="n">
        <f aca="false">IF(COUNT(C52)&gt;0,C52*C51,0)</f>
        <v>0</v>
      </c>
      <c r="D53" s="136" t="n">
        <f aca="false">IF(COUNT(D52)&gt;0,D52*D51,0)</f>
        <v>0</v>
      </c>
      <c r="E53" s="136" t="n">
        <f aca="false">IF(COUNT(E52)&gt;0,E52*E51,0)</f>
        <v>0</v>
      </c>
      <c r="F53" s="136" t="n">
        <f aca="false">IF(COUNT(F52)&gt;0,F52*F51,0)</f>
        <v>0</v>
      </c>
      <c r="G53" s="136" t="n">
        <f aca="false">IF(COUNT(G52)&gt;0,G52*G51,0)</f>
        <v>0</v>
      </c>
      <c r="H53" s="136" t="n">
        <f aca="false">IF(COUNT(H52)&gt;0,H52*5.666667,0)</f>
        <v>0</v>
      </c>
      <c r="I53" s="136" t="n">
        <f aca="false">IF(COUNT(I52)&gt;0,I52*I51,0)</f>
        <v>0</v>
      </c>
      <c r="J53" s="136" t="n">
        <f aca="false">IF(COUNT(J52)&gt;0,J52*J51,0)</f>
        <v>0</v>
      </c>
      <c r="K53" s="136" t="n">
        <f aca="false">IF(COUNT(K52)&gt;0,K52*K51,0)</f>
        <v>0</v>
      </c>
      <c r="L53" s="136" t="n">
        <f aca="false">IF(COUNT(L52)&gt;0,L52*L51,0)</f>
        <v>0</v>
      </c>
      <c r="M53" s="136" t="n">
        <f aca="false">IF(COUNT(M52)&gt;0,M52*M51,0)</f>
        <v>0</v>
      </c>
      <c r="N53" s="136" t="n">
        <f aca="false">IF(COUNT(N52)&gt;0,N52*N51,0)</f>
        <v>0</v>
      </c>
      <c r="O53" s="136" t="n">
        <f aca="false">IF(COUNT(O52)&gt;0,O52*O51,0)</f>
        <v>0</v>
      </c>
      <c r="P53" s="136" t="n">
        <f aca="false">IF(COUNT(P52)&gt;0,P52*P51,0)</f>
        <v>0</v>
      </c>
      <c r="Q53" s="136" t="n">
        <f aca="false">IF(COUNT(Q52)&gt;0,Q52*Q51,0)</f>
        <v>0</v>
      </c>
      <c r="R53" s="136" t="n">
        <f aca="false">IF(COUNT(R52)&gt;0,R52*R51,0)</f>
        <v>0</v>
      </c>
      <c r="S53" s="136" t="n">
        <f aca="false">IF(COUNT(S52)&gt;0,S52*S51,0)</f>
        <v>0</v>
      </c>
      <c r="T53" s="136" t="n">
        <f aca="false">IF(COUNT(T52)&gt;0,T52*T51,0)</f>
        <v>0</v>
      </c>
      <c r="U53" s="136" t="n">
        <f aca="false">IF(COUNT(U52)&gt;0,U52*U51,0)</f>
        <v>0</v>
      </c>
      <c r="V53" s="136" t="n">
        <f aca="false">IF(COUNT(V52)&gt;0,V52*4.333333,0)</f>
        <v>0</v>
      </c>
      <c r="W53" s="136" t="n">
        <f aca="false">IF(COUNT(W52)&gt;0,W52*W51,0)</f>
        <v>0</v>
      </c>
      <c r="X53" s="136" t="n">
        <f aca="false">IF(COUNT(X52)&gt;0,X52*X51,0)</f>
        <v>0</v>
      </c>
      <c r="Y53" s="136" t="n">
        <f aca="false">IF(COUNT(Y52)&gt;0,Y52*4.333333,0)</f>
        <v>0</v>
      </c>
      <c r="Z53" s="136" t="n">
        <f aca="false">IF(COUNT(Z52)&gt;0,Z52*Z51,0)</f>
        <v>0</v>
      </c>
      <c r="AA53" s="136" t="n">
        <f aca="false">IF(COUNT(AA52)&gt;0,AA52*3.666667,0)</f>
        <v>0</v>
      </c>
      <c r="AB53" s="136" t="n">
        <f aca="false">IF(COUNT(AB52)&gt;0,AB52*AB51,0)</f>
        <v>0</v>
      </c>
      <c r="AC53" s="136" t="n">
        <f aca="false">IF(COUNT(AC52)&gt;0,AC52*AC51,0)</f>
        <v>0</v>
      </c>
      <c r="AD53" s="136" t="n">
        <f aca="false">IF(COUNT(AD52)&gt;0,AD52*AD51,0)</f>
        <v>0</v>
      </c>
      <c r="AE53" s="136" t="n">
        <f aca="false">IF(COUNT(AE52)&gt;0,AE52*7.333333,0)</f>
        <v>0</v>
      </c>
      <c r="AF53" s="136" t="n">
        <f aca="false">IF(COUNT(AF52)&gt;0,AF52*AF51,0)</f>
        <v>0</v>
      </c>
      <c r="AG53" s="136" t="n">
        <f aca="false">IF(COUNT(AG52)&gt;0,AG52*AG51,0)</f>
        <v>0</v>
      </c>
      <c r="AH53" s="136" t="n">
        <f aca="false">IF(COUNT(AH52)&gt;0,AH52*AH51,0)</f>
        <v>0</v>
      </c>
      <c r="AI53" s="136" t="n">
        <f aca="false">IF(COUNT(AI52)&gt;0,AI52*AI51,0)</f>
        <v>0</v>
      </c>
      <c r="AJ53" s="136" t="n">
        <f aca="false">IF(COUNT(AJ52)&gt;0,AJ52*AJ51,0)</f>
        <v>0</v>
      </c>
      <c r="AK53" s="136" t="n">
        <f aca="false">IF(COUNT(AK52)&gt;0,AK52*AK51,0)</f>
        <v>0</v>
      </c>
      <c r="AL53" s="136" t="n">
        <f aca="false">IF(COUNT(AL52)&gt;0,AL52*AL51,0)</f>
        <v>0</v>
      </c>
      <c r="AM53" s="136" t="n">
        <f aca="false">IF(COUNT(AM52)&gt;0,AM52*AM51,0)</f>
        <v>0</v>
      </c>
    </row>
    <row r="54" customFormat="false" ht="13" hidden="false" customHeight="true" outlineLevel="0" collapsed="false">
      <c r="A54" s="133" t="str">
        <f aca="false">"1833"</f>
        <v>1833</v>
      </c>
      <c r="B54" s="134"/>
      <c r="C54" s="134"/>
      <c r="D54" s="134"/>
      <c r="E54" s="134"/>
      <c r="F54" s="134"/>
      <c r="G54" s="134"/>
      <c r="H54" s="135"/>
      <c r="I54" s="133" t="str">
        <f aca="false">"1834"</f>
        <v>1834</v>
      </c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5"/>
      <c r="AE54" s="133" t="str">
        <f aca="false">"1835"</f>
        <v>1835</v>
      </c>
      <c r="AF54" s="134"/>
      <c r="AG54" s="134"/>
      <c r="AH54" s="134"/>
      <c r="AI54" s="134"/>
      <c r="AJ54" s="134"/>
      <c r="AK54" s="134"/>
      <c r="AL54" s="134"/>
      <c r="AM54" s="135"/>
    </row>
    <row r="55" customFormat="false" ht="13" hidden="false" customHeight="true" outlineLevel="0" collapsed="false">
      <c r="A55" s="89" t="n">
        <f aca="false">AM50+1</f>
        <v>9</v>
      </c>
      <c r="B55" s="90" t="n">
        <f aca="false">A55+1</f>
        <v>10</v>
      </c>
      <c r="C55" s="90" t="n">
        <f aca="false">B55+1</f>
        <v>11</v>
      </c>
      <c r="D55" s="90" t="n">
        <f aca="false">C55+1</f>
        <v>12</v>
      </c>
      <c r="E55" s="90" t="n">
        <f aca="false">D55+1</f>
        <v>13</v>
      </c>
      <c r="F55" s="90" t="n">
        <f aca="false">E55+1</f>
        <v>14</v>
      </c>
      <c r="G55" s="90" t="n">
        <f aca="false">F55+1</f>
        <v>15</v>
      </c>
      <c r="H55" s="92" t="n">
        <f aca="false">G55+1</f>
        <v>16</v>
      </c>
      <c r="I55" s="89" t="n">
        <v>1</v>
      </c>
      <c r="J55" s="90" t="n">
        <f aca="false">I55+1</f>
        <v>2</v>
      </c>
      <c r="K55" s="90" t="n">
        <f aca="false">J55+1</f>
        <v>3</v>
      </c>
      <c r="L55" s="90" t="n">
        <f aca="false">K55+1</f>
        <v>4</v>
      </c>
      <c r="M55" s="90" t="n">
        <f aca="false">L55+1</f>
        <v>5</v>
      </c>
      <c r="N55" s="90" t="n">
        <f aca="false">M55+1</f>
        <v>6</v>
      </c>
      <c r="O55" s="90" t="n">
        <f aca="false">N55+1</f>
        <v>7</v>
      </c>
      <c r="P55" s="90" t="n">
        <f aca="false">O55+1</f>
        <v>8</v>
      </c>
      <c r="Q55" s="90" t="n">
        <f aca="false">P55+1</f>
        <v>9</v>
      </c>
      <c r="R55" s="90" t="n">
        <f aca="false">Q55+1</f>
        <v>10</v>
      </c>
      <c r="S55" s="90" t="n">
        <f aca="false">R55+1</f>
        <v>11</v>
      </c>
      <c r="T55" s="90" t="n">
        <f aca="false">S55+1</f>
        <v>12</v>
      </c>
      <c r="U55" s="90" t="n">
        <f aca="false">T55+1</f>
        <v>13</v>
      </c>
      <c r="V55" s="90" t="n">
        <f aca="false">U55+1</f>
        <v>14</v>
      </c>
      <c r="W55" s="90" t="n">
        <f aca="false">V55+1</f>
        <v>15</v>
      </c>
      <c r="X55" s="90" t="n">
        <f aca="false">W55+1</f>
        <v>16</v>
      </c>
      <c r="Y55" s="90" t="n">
        <f aca="false">X55+1</f>
        <v>17</v>
      </c>
      <c r="Z55" s="90" t="n">
        <f aca="false">Y55+1</f>
        <v>18</v>
      </c>
      <c r="AA55" s="90" t="n">
        <f aca="false">Z55+1</f>
        <v>19</v>
      </c>
      <c r="AB55" s="90" t="n">
        <f aca="false">AA55+1</f>
        <v>20</v>
      </c>
      <c r="AC55" s="90" t="n">
        <f aca="false">AB55+1</f>
        <v>21</v>
      </c>
      <c r="AD55" s="92" t="n">
        <f aca="false">AC55+1</f>
        <v>22</v>
      </c>
      <c r="AE55" s="89" t="n">
        <v>1</v>
      </c>
      <c r="AF55" s="90" t="n">
        <f aca="false">AE55+1</f>
        <v>2</v>
      </c>
      <c r="AG55" s="90" t="n">
        <f aca="false">AF55+1</f>
        <v>3</v>
      </c>
      <c r="AH55" s="90" t="n">
        <f aca="false">AG55+1</f>
        <v>4</v>
      </c>
      <c r="AI55" s="90" t="n">
        <f aca="false">AH55+1</f>
        <v>5</v>
      </c>
      <c r="AJ55" s="90" t="n">
        <f aca="false">AI55+1</f>
        <v>6</v>
      </c>
      <c r="AK55" s="90" t="n">
        <f aca="false">AJ55+1</f>
        <v>7</v>
      </c>
      <c r="AL55" s="90" t="n">
        <f aca="false">AK55+1</f>
        <v>8</v>
      </c>
      <c r="AM55" s="91" t="n">
        <f aca="false">AL55+1</f>
        <v>9</v>
      </c>
    </row>
    <row r="56" customFormat="false" ht="13" hidden="false" customHeight="true" outlineLevel="0" collapsed="false">
      <c r="A56" s="98" t="n">
        <v>3</v>
      </c>
      <c r="B56" s="100" t="n">
        <v>1</v>
      </c>
      <c r="C56" s="99" t="s">
        <v>27</v>
      </c>
      <c r="D56" s="100" t="n">
        <v>2</v>
      </c>
      <c r="E56" s="100" t="n">
        <v>2</v>
      </c>
      <c r="F56" s="100" t="n">
        <v>2</v>
      </c>
      <c r="G56" s="99" t="s">
        <v>26</v>
      </c>
      <c r="H56" s="138" t="s">
        <v>30</v>
      </c>
      <c r="I56" s="98" t="n">
        <v>1</v>
      </c>
      <c r="J56" s="100" t="n">
        <v>1</v>
      </c>
      <c r="K56" s="100" t="n">
        <v>2</v>
      </c>
      <c r="L56" s="100" t="n">
        <v>2</v>
      </c>
      <c r="M56" s="100" t="n">
        <v>1</v>
      </c>
      <c r="N56" s="100" t="n">
        <v>1</v>
      </c>
      <c r="O56" s="100" t="n">
        <v>1</v>
      </c>
      <c r="P56" s="100" t="n">
        <v>2</v>
      </c>
      <c r="Q56" s="100" t="n">
        <v>1</v>
      </c>
      <c r="R56" s="100" t="n">
        <v>3</v>
      </c>
      <c r="S56" s="100" t="n">
        <v>1</v>
      </c>
      <c r="T56" s="100" t="n">
        <v>3</v>
      </c>
      <c r="U56" s="100" t="n">
        <v>1</v>
      </c>
      <c r="V56" s="100" t="n">
        <v>1</v>
      </c>
      <c r="W56" s="100" t="n">
        <v>2</v>
      </c>
      <c r="X56" s="100" t="n">
        <v>1</v>
      </c>
      <c r="Y56" s="100" t="n">
        <v>2</v>
      </c>
      <c r="Z56" s="100" t="n">
        <v>4</v>
      </c>
      <c r="AA56" s="100" t="n">
        <v>4</v>
      </c>
      <c r="AB56" s="100" t="n">
        <v>4</v>
      </c>
      <c r="AC56" s="100" t="n">
        <v>3</v>
      </c>
      <c r="AD56" s="138" t="s">
        <v>30</v>
      </c>
      <c r="AE56" s="98" t="n">
        <v>1</v>
      </c>
      <c r="AF56" s="100" t="n">
        <v>3</v>
      </c>
      <c r="AG56" s="100" t="n">
        <v>2</v>
      </c>
      <c r="AH56" s="100" t="n">
        <v>3</v>
      </c>
      <c r="AI56" s="100" t="n">
        <v>1</v>
      </c>
      <c r="AJ56" s="100" t="n">
        <v>1</v>
      </c>
      <c r="AK56" s="100" t="n">
        <v>1</v>
      </c>
      <c r="AL56" s="100" t="n">
        <v>3</v>
      </c>
      <c r="AM56" s="118" t="n">
        <v>2</v>
      </c>
    </row>
    <row r="57" customFormat="false" ht="13" hidden="false" customHeight="true" outlineLevel="0" collapsed="false">
      <c r="A57" s="104"/>
      <c r="B57" s="105"/>
      <c r="C57" s="105"/>
      <c r="D57" s="105"/>
      <c r="E57" s="105"/>
      <c r="F57" s="105"/>
      <c r="G57" s="105"/>
      <c r="H57" s="139" t="s">
        <v>76</v>
      </c>
      <c r="I57" s="104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39" t="s">
        <v>76</v>
      </c>
      <c r="AE57" s="104"/>
      <c r="AF57" s="105"/>
      <c r="AG57" s="105"/>
      <c r="AH57" s="105"/>
      <c r="AI57" s="105"/>
      <c r="AJ57" s="105"/>
      <c r="AK57" s="105"/>
      <c r="AL57" s="105"/>
      <c r="AM57" s="106"/>
    </row>
    <row r="58" customFormat="false" ht="13" hidden="false" customHeight="true" outlineLevel="0" collapsed="false">
      <c r="A58" s="136" t="n">
        <f aca="false">IF(COUNT(A57)&gt;0,A57*A56,0)</f>
        <v>0</v>
      </c>
      <c r="B58" s="136" t="n">
        <f aca="false">IF(COUNT(B57)&gt;0,B57*B56,0)</f>
        <v>0</v>
      </c>
      <c r="C58" s="136" t="n">
        <f aca="false">IF(COUNT(C57)&gt;0,C57*4.333333,0)</f>
        <v>0</v>
      </c>
      <c r="D58" s="136" t="n">
        <f aca="false">IF(COUNT(D57)&gt;0,D57*D56,0)</f>
        <v>0</v>
      </c>
      <c r="E58" s="136" t="n">
        <f aca="false">IF(COUNT(E57)&gt;0,E57*E56,0)</f>
        <v>0</v>
      </c>
      <c r="F58" s="136" t="n">
        <f aca="false">IF(COUNT(F57)&gt;0,F57*F56,0)</f>
        <v>0</v>
      </c>
      <c r="G58" s="136" t="n">
        <f aca="false">IF(COUNT(G57)&gt;0,G57*5.333333,0)</f>
        <v>0</v>
      </c>
      <c r="H58" s="136" t="n">
        <f aca="false">IF(COUNT(H57)&gt;0,H57*H56,0)</f>
        <v>0</v>
      </c>
      <c r="I58" s="136" t="n">
        <f aca="false">IF(COUNT(I57)&gt;0,I57*I56,0)</f>
        <v>0</v>
      </c>
      <c r="J58" s="136" t="n">
        <f aca="false">IF(COUNT(J57)&gt;0,J57*J56,0)</f>
        <v>0</v>
      </c>
      <c r="K58" s="136" t="n">
        <f aca="false">IF(COUNT(K57)&gt;0,K57*K56,0)</f>
        <v>0</v>
      </c>
      <c r="L58" s="136" t="n">
        <f aca="false">IF(COUNT(L57)&gt;0,L57*L56,0)</f>
        <v>0</v>
      </c>
      <c r="M58" s="136" t="n">
        <f aca="false">IF(COUNT(M57)&gt;0,M57*M56,0)</f>
        <v>0</v>
      </c>
      <c r="N58" s="136" t="n">
        <f aca="false">IF(COUNT(N57)&gt;0,N57*N56,0)</f>
        <v>0</v>
      </c>
      <c r="O58" s="136" t="n">
        <f aca="false">IF(COUNT(O57)&gt;0,O57*O56,0)</f>
        <v>0</v>
      </c>
      <c r="P58" s="136" t="n">
        <f aca="false">IF(COUNT(P57)&gt;0,P57*P56,0)</f>
        <v>0</v>
      </c>
      <c r="Q58" s="136" t="n">
        <f aca="false">IF(COUNT(Q57)&gt;0,Q57*Q56,0)</f>
        <v>0</v>
      </c>
      <c r="R58" s="136" t="n">
        <f aca="false">IF(COUNT(R57)&gt;0,R57*R56,0)</f>
        <v>0</v>
      </c>
      <c r="S58" s="136" t="n">
        <f aca="false">IF(COUNT(S57)&gt;0,S57*S56,0)</f>
        <v>0</v>
      </c>
      <c r="T58" s="136" t="n">
        <f aca="false">IF(COUNT(T57)&gt;0,T57*T56,0)</f>
        <v>0</v>
      </c>
      <c r="U58" s="136" t="n">
        <f aca="false">IF(COUNT(U57)&gt;0,U57*U56,0)</f>
        <v>0</v>
      </c>
      <c r="V58" s="136" t="n">
        <f aca="false">IF(COUNT(V57)&gt;0,V57*V56,0)</f>
        <v>0</v>
      </c>
      <c r="W58" s="136" t="n">
        <f aca="false">IF(COUNT(W57)&gt;0,W57*W56,0)</f>
        <v>0</v>
      </c>
      <c r="X58" s="136" t="n">
        <f aca="false">IF(COUNT(X57)&gt;0,X57*X56,0)</f>
        <v>0</v>
      </c>
      <c r="Y58" s="136" t="n">
        <f aca="false">IF(COUNT(Y57)&gt;0,Y57*Y56,0)</f>
        <v>0</v>
      </c>
      <c r="Z58" s="136" t="n">
        <f aca="false">IF(COUNT(Z57)&gt;0,Z57*Z56,0)</f>
        <v>0</v>
      </c>
      <c r="AA58" s="136" t="n">
        <f aca="false">IF(COUNT(AA57)&gt;0,AA57*AA56,0)</f>
        <v>0</v>
      </c>
      <c r="AB58" s="136" t="n">
        <f aca="false">IF(COUNT(AB57)&gt;0,AB57*AB56,0)</f>
        <v>0</v>
      </c>
      <c r="AC58" s="136" t="n">
        <f aca="false">IF(COUNT(AC57)&gt;0,AC57*AC56,0)</f>
        <v>0</v>
      </c>
      <c r="AD58" s="136" t="n">
        <f aca="false">IF(COUNT(AD57)&gt;0,AD57*AD56,0)</f>
        <v>0</v>
      </c>
      <c r="AE58" s="136" t="n">
        <f aca="false">IF(COUNT(AE57)&gt;0,AE57*AE56,0)</f>
        <v>0</v>
      </c>
      <c r="AF58" s="136" t="n">
        <f aca="false">IF(COUNT(AF57)&gt;0,AF57*AF56,0)</f>
        <v>0</v>
      </c>
      <c r="AG58" s="136" t="n">
        <f aca="false">IF(COUNT(AG57)&gt;0,AG57*AG56,0)</f>
        <v>0</v>
      </c>
      <c r="AH58" s="136" t="n">
        <f aca="false">IF(COUNT(AH57)&gt;0,AH57*AH56,0)</f>
        <v>0</v>
      </c>
      <c r="AI58" s="136" t="n">
        <f aca="false">IF(COUNT(AI57)&gt;0,AI57*AI56,0)</f>
        <v>0</v>
      </c>
      <c r="AJ58" s="136" t="n">
        <f aca="false">IF(COUNT(AJ57)&gt;0,AJ57*AJ56,0)</f>
        <v>0</v>
      </c>
      <c r="AK58" s="136" t="n">
        <f aca="false">IF(COUNT(AK57)&gt;0,AK57*AK56,0)</f>
        <v>0</v>
      </c>
      <c r="AL58" s="136" t="n">
        <f aca="false">IF(COUNT(AL57)&gt;0,AL57*AL56,0)</f>
        <v>0</v>
      </c>
      <c r="AM58" s="136" t="n">
        <f aca="false">IF(COUNT(AM57)&gt;0,AM57*AM56,0)</f>
        <v>0</v>
      </c>
    </row>
    <row r="59" customFormat="false" ht="13" hidden="false" customHeight="true" outlineLevel="0" collapsed="false">
      <c r="A59" s="133" t="str">
        <f aca="false">"1835"</f>
        <v>1835</v>
      </c>
      <c r="B59" s="135"/>
      <c r="C59" s="133" t="str">
        <f aca="false">"1836"</f>
        <v>1836</v>
      </c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5"/>
      <c r="Z59" s="88"/>
      <c r="AA59" s="88"/>
      <c r="AB59" s="88"/>
      <c r="AC59" s="88"/>
    </row>
    <row r="60" customFormat="false" ht="13" hidden="false" customHeight="true" outlineLevel="0" collapsed="false">
      <c r="A60" s="89" t="n">
        <f aca="false">AM55+1</f>
        <v>10</v>
      </c>
      <c r="B60" s="92" t="n">
        <f aca="false">A60+1</f>
        <v>11</v>
      </c>
      <c r="C60" s="89" t="n">
        <v>1</v>
      </c>
      <c r="D60" s="90" t="n">
        <f aca="false">C60+1</f>
        <v>2</v>
      </c>
      <c r="E60" s="90" t="n">
        <f aca="false">D60+1</f>
        <v>3</v>
      </c>
      <c r="F60" s="90" t="n">
        <f aca="false">E60+1</f>
        <v>4</v>
      </c>
      <c r="G60" s="90" t="n">
        <f aca="false">F60+1</f>
        <v>5</v>
      </c>
      <c r="H60" s="90" t="n">
        <f aca="false">G60+1</f>
        <v>6</v>
      </c>
      <c r="I60" s="90" t="n">
        <f aca="false">H60+1</f>
        <v>7</v>
      </c>
      <c r="J60" s="90" t="n">
        <f aca="false">I60+1</f>
        <v>8</v>
      </c>
      <c r="K60" s="90" t="n">
        <f aca="false">J60+1</f>
        <v>9</v>
      </c>
      <c r="L60" s="90" t="n">
        <f aca="false">K60+1</f>
        <v>10</v>
      </c>
      <c r="M60" s="90" t="n">
        <f aca="false">L60+1</f>
        <v>11</v>
      </c>
      <c r="N60" s="90" t="n">
        <f aca="false">M60+1</f>
        <v>12</v>
      </c>
      <c r="O60" s="90" t="n">
        <f aca="false">N60+1</f>
        <v>13</v>
      </c>
      <c r="P60" s="90" t="n">
        <f aca="false">O60+1</f>
        <v>14</v>
      </c>
      <c r="Q60" s="90" t="n">
        <f aca="false">P60+1</f>
        <v>15</v>
      </c>
      <c r="R60" s="90" t="n">
        <f aca="false">Q60+1</f>
        <v>16</v>
      </c>
      <c r="S60" s="90" t="n">
        <f aca="false">R60+1</f>
        <v>17</v>
      </c>
      <c r="T60" s="90" t="n">
        <f aca="false">S60+1</f>
        <v>18</v>
      </c>
      <c r="U60" s="90" t="n">
        <f aca="false">T60+1</f>
        <v>19</v>
      </c>
      <c r="V60" s="90" t="n">
        <f aca="false">U60+1</f>
        <v>20</v>
      </c>
      <c r="W60" s="90" t="n">
        <f aca="false">V60+1</f>
        <v>21</v>
      </c>
      <c r="X60" s="90" t="n">
        <f aca="false">W60+1</f>
        <v>22</v>
      </c>
      <c r="Y60" s="91" t="n">
        <f aca="false">X60+1</f>
        <v>23</v>
      </c>
      <c r="Z60" s="88"/>
      <c r="AA60" s="88"/>
      <c r="AB60" s="140"/>
      <c r="AC60" s="140"/>
      <c r="AD60" s="120" t="s">
        <v>19</v>
      </c>
      <c r="AE60" s="120"/>
      <c r="AF60" s="120"/>
      <c r="AG60" s="120"/>
      <c r="AH60" s="120"/>
      <c r="AI60" s="120"/>
      <c r="AJ60" s="120"/>
      <c r="AK60" s="141" t="n">
        <f aca="false">COUNT(A7:AM7,A12:AM12,A17:AM17,A22:AL22,A27:AM27,A32:AM32,A37:AM37,A42:AM42)+COUNT(A47:AM47,A52:AM52,A57:AM57,A62:Y62)</f>
        <v>0</v>
      </c>
      <c r="AL60" s="141"/>
      <c r="AM60" s="141"/>
    </row>
    <row r="61" customFormat="false" ht="13" hidden="false" customHeight="true" outlineLevel="0" collapsed="false">
      <c r="A61" s="98" t="n">
        <v>2</v>
      </c>
      <c r="B61" s="138" t="s">
        <v>30</v>
      </c>
      <c r="C61" s="98" t="n">
        <v>1</v>
      </c>
      <c r="D61" s="100" t="n">
        <v>3</v>
      </c>
      <c r="E61" s="100" t="s">
        <v>25</v>
      </c>
      <c r="F61" s="100" t="n">
        <v>3</v>
      </c>
      <c r="G61" s="100" t="s">
        <v>25</v>
      </c>
      <c r="H61" s="100" t="n">
        <v>1</v>
      </c>
      <c r="I61" s="100" t="n">
        <v>4</v>
      </c>
      <c r="J61" s="100" t="n">
        <v>1</v>
      </c>
      <c r="K61" s="100" t="n">
        <v>3</v>
      </c>
      <c r="L61" s="100" t="n">
        <v>1</v>
      </c>
      <c r="M61" s="100" t="n">
        <v>3</v>
      </c>
      <c r="N61" s="100" t="n">
        <v>1</v>
      </c>
      <c r="O61" s="100" t="n">
        <v>2</v>
      </c>
      <c r="P61" s="100" t="n">
        <v>2</v>
      </c>
      <c r="Q61" s="100" t="n">
        <v>3</v>
      </c>
      <c r="R61" s="100" t="n">
        <v>2</v>
      </c>
      <c r="S61" s="100" t="n">
        <v>3</v>
      </c>
      <c r="T61" s="100" t="n">
        <v>3</v>
      </c>
      <c r="U61" s="100" t="n">
        <v>3</v>
      </c>
      <c r="V61" s="100" t="s">
        <v>25</v>
      </c>
      <c r="W61" s="99" t="s">
        <v>26</v>
      </c>
      <c r="X61" s="100" t="n">
        <v>2</v>
      </c>
      <c r="Y61" s="118" t="n">
        <v>4</v>
      </c>
      <c r="Z61" s="88"/>
      <c r="AA61" s="88"/>
      <c r="AB61" s="140"/>
      <c r="AC61" s="140"/>
      <c r="AD61" s="122" t="s">
        <v>20</v>
      </c>
      <c r="AE61" s="122"/>
      <c r="AF61" s="122"/>
      <c r="AG61" s="122"/>
      <c r="AH61" s="122"/>
      <c r="AI61" s="122"/>
      <c r="AJ61" s="122"/>
      <c r="AK61" s="123" t="n">
        <f aca="false">IF(AK60&gt;0,(SUM(A7:AM7,A12:AM12,A17:AM17,A22:AL22,A27:AM27,A32:AM32,A37:AM37)+SUM(A42:AM42,A47:AM47,A52:AM52,A57:AM57,A62:Y62))/AK60,0)</f>
        <v>0</v>
      </c>
      <c r="AL61" s="123"/>
      <c r="AM61" s="123"/>
    </row>
    <row r="62" customFormat="false" ht="13" hidden="false" customHeight="true" outlineLevel="0" collapsed="false">
      <c r="A62" s="104"/>
      <c r="B62" s="139" t="s">
        <v>76</v>
      </c>
      <c r="C62" s="104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6"/>
      <c r="Z62" s="88"/>
      <c r="AA62" s="88"/>
      <c r="AB62" s="140"/>
      <c r="AC62" s="140"/>
      <c r="AD62" s="104" t="s">
        <v>22</v>
      </c>
      <c r="AE62" s="104"/>
      <c r="AF62" s="104"/>
      <c r="AG62" s="104"/>
      <c r="AH62" s="104"/>
      <c r="AI62" s="104"/>
      <c r="AJ62" s="104"/>
      <c r="AK62" s="124" t="n">
        <f aca="false">AK60*AK61/100</f>
        <v>0</v>
      </c>
      <c r="AL62" s="124"/>
      <c r="AM62" s="124"/>
    </row>
    <row r="63" customFormat="false" ht="13" hidden="false" customHeight="true" outlineLevel="0" collapsed="false">
      <c r="A63" s="136" t="n">
        <f aca="false">IF(COUNT(A62)&gt;0,A62*A61,0)</f>
        <v>0</v>
      </c>
      <c r="B63" s="136" t="n">
        <f aca="false">IF(COUNT(B62)&gt;0,B62*B61,0)</f>
        <v>0</v>
      </c>
      <c r="C63" s="136" t="n">
        <f aca="false">IF(COUNT(C62)&gt;0,C62*C61,0)</f>
        <v>0</v>
      </c>
      <c r="D63" s="136" t="n">
        <f aca="false">IF(COUNT(D62)&gt;0,D62*D61,0)</f>
        <v>0</v>
      </c>
      <c r="E63" s="136" t="n">
        <f aca="false">IF(COUNT(E62)&gt;0,E62*3.666667,0)</f>
        <v>0</v>
      </c>
      <c r="F63" s="136" t="n">
        <f aca="false">IF(COUNT(F62)&gt;0,F62*F61,0)</f>
        <v>0</v>
      </c>
      <c r="G63" s="136" t="n">
        <f aca="false">IF(COUNT(G62)&gt;0,G62*3.666667,0)</f>
        <v>0</v>
      </c>
      <c r="H63" s="136" t="n">
        <f aca="false">IF(COUNT(H62)&gt;0,H62*H61,0)</f>
        <v>0</v>
      </c>
      <c r="I63" s="136" t="n">
        <f aca="false">IF(COUNT(I62)&gt;0,I62*I61,0)</f>
        <v>0</v>
      </c>
      <c r="J63" s="136" t="n">
        <f aca="false">IF(COUNT(J62)&gt;0,J62*J61,0)</f>
        <v>0</v>
      </c>
      <c r="K63" s="136" t="n">
        <f aca="false">IF(COUNT(K62)&gt;0,K62*K61,0)</f>
        <v>0</v>
      </c>
      <c r="L63" s="136" t="n">
        <f aca="false">IF(COUNT(L62)&gt;0,L62*L61,0)</f>
        <v>0</v>
      </c>
      <c r="M63" s="136" t="n">
        <f aca="false">IF(COUNT(M62)&gt;0,M62*M61,0)</f>
        <v>0</v>
      </c>
      <c r="N63" s="136" t="n">
        <f aca="false">IF(COUNT(N62)&gt;0,N62*N61,0)</f>
        <v>0</v>
      </c>
      <c r="O63" s="136" t="n">
        <f aca="false">IF(COUNT(O62)&gt;0,O62*O61,0)</f>
        <v>0</v>
      </c>
      <c r="P63" s="136" t="n">
        <f aca="false">IF(COUNT(P62)&gt;0,P62*P61,0)</f>
        <v>0</v>
      </c>
      <c r="Q63" s="136" t="n">
        <f aca="false">IF(COUNT(Q62)&gt;0,Q62*Q61,0)</f>
        <v>0</v>
      </c>
      <c r="R63" s="136" t="n">
        <f aca="false">IF(COUNT(R62)&gt;0,R62*R61,0)</f>
        <v>0</v>
      </c>
      <c r="S63" s="136" t="n">
        <f aca="false">IF(COUNT(S62)&gt;0,S62*S61,0)</f>
        <v>0</v>
      </c>
      <c r="T63" s="136" t="n">
        <f aca="false">IF(COUNT(T62)&gt;0,T62*T61,0)</f>
        <v>0</v>
      </c>
      <c r="U63" s="136" t="n">
        <f aca="false">IF(COUNT(U62)&gt;0,U62*U61,0)</f>
        <v>0</v>
      </c>
      <c r="V63" s="136" t="n">
        <f aca="false">IF(COUNT(V62)&gt;0,V62*3.666667,0)</f>
        <v>0</v>
      </c>
      <c r="W63" s="136" t="n">
        <f aca="false">IF(COUNT(W62)&gt;0,W62*5.333333,0)</f>
        <v>0</v>
      </c>
      <c r="X63" s="136" t="n">
        <f aca="false">IF(COUNT(X62)&gt;0,X62*X61,0)</f>
        <v>0</v>
      </c>
      <c r="Y63" s="136" t="n">
        <f aca="false">IF(COUNT(Y62)&gt;0,Y62*Y61,0)</f>
        <v>0</v>
      </c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</row>
    <row r="64" customFormat="false" ht="13" hidden="false" customHeight="true" outlineLevel="0" collapsed="false">
      <c r="A64" s="140"/>
      <c r="B64" s="140"/>
      <c r="C64" s="140"/>
      <c r="D64" s="120" t="s">
        <v>3</v>
      </c>
      <c r="E64" s="120"/>
      <c r="F64" s="120"/>
      <c r="G64" s="126" t="s">
        <v>4</v>
      </c>
      <c r="H64" s="126"/>
      <c r="I64" s="126" t="s">
        <v>5</v>
      </c>
      <c r="J64" s="126"/>
      <c r="K64" s="126" t="s">
        <v>6</v>
      </c>
      <c r="L64" s="126"/>
      <c r="M64" s="126" t="s">
        <v>52</v>
      </c>
      <c r="N64" s="126"/>
      <c r="O64" s="126" t="s">
        <v>7</v>
      </c>
      <c r="P64" s="126"/>
      <c r="Q64" s="126" t="s">
        <v>53</v>
      </c>
      <c r="R64" s="126"/>
      <c r="S64" s="126" t="s">
        <v>54</v>
      </c>
      <c r="T64" s="126"/>
      <c r="U64" s="126" t="s">
        <v>8</v>
      </c>
      <c r="V64" s="126"/>
      <c r="W64" s="126" t="s">
        <v>55</v>
      </c>
      <c r="X64" s="126"/>
      <c r="Y64" s="126" t="s">
        <v>56</v>
      </c>
      <c r="Z64" s="126"/>
      <c r="AA64" s="126" t="s">
        <v>9</v>
      </c>
      <c r="AB64" s="126"/>
      <c r="AC64" s="126" t="s">
        <v>57</v>
      </c>
      <c r="AD64" s="126"/>
      <c r="AE64" s="126" t="s">
        <v>10</v>
      </c>
      <c r="AF64" s="126"/>
      <c r="AG64" s="126" t="s">
        <v>11</v>
      </c>
      <c r="AH64" s="126"/>
      <c r="AI64" s="127" t="s">
        <v>12</v>
      </c>
      <c r="AJ64" s="127"/>
      <c r="AK64" s="88"/>
      <c r="AL64" s="88"/>
      <c r="AM64" s="88"/>
    </row>
    <row r="65" customFormat="false" ht="9" hidden="false" customHeight="true" outlineLevel="0" collapsed="false">
      <c r="A65" s="140"/>
      <c r="B65" s="140"/>
      <c r="C65" s="140"/>
      <c r="D65" s="120"/>
      <c r="E65" s="120"/>
      <c r="F65" s="120"/>
      <c r="G65" s="142" t="s">
        <v>13</v>
      </c>
      <c r="H65" s="142"/>
      <c r="I65" s="142" t="s">
        <v>14</v>
      </c>
      <c r="J65" s="142"/>
      <c r="K65" s="142" t="s">
        <v>15</v>
      </c>
      <c r="L65" s="142"/>
      <c r="M65" s="142" t="s">
        <v>62</v>
      </c>
      <c r="N65" s="142"/>
      <c r="O65" s="142" t="s">
        <v>63</v>
      </c>
      <c r="P65" s="142"/>
      <c r="Q65" s="142" t="s">
        <v>64</v>
      </c>
      <c r="R65" s="142"/>
      <c r="S65" s="142" t="s">
        <v>65</v>
      </c>
      <c r="T65" s="142"/>
      <c r="U65" s="142" t="s">
        <v>66</v>
      </c>
      <c r="V65" s="142"/>
      <c r="W65" s="142" t="s">
        <v>67</v>
      </c>
      <c r="X65" s="142"/>
      <c r="Y65" s="142" t="s">
        <v>68</v>
      </c>
      <c r="Z65" s="142"/>
      <c r="AA65" s="142" t="s">
        <v>69</v>
      </c>
      <c r="AB65" s="142"/>
      <c r="AC65" s="142" t="s">
        <v>70</v>
      </c>
      <c r="AD65" s="142"/>
      <c r="AE65" s="143" t="str">
        <f aca="false">"4-12"</f>
        <v>4-12</v>
      </c>
      <c r="AF65" s="143"/>
      <c r="AG65" s="142" t="str">
        <f aca="false">"1-3"</f>
        <v>1-3</v>
      </c>
      <c r="AH65" s="142"/>
      <c r="AI65" s="127"/>
      <c r="AJ65" s="127"/>
      <c r="AK65" s="88"/>
      <c r="AL65" s="88"/>
      <c r="AM65" s="88"/>
    </row>
    <row r="66" customFormat="false" ht="13" hidden="false" customHeight="true" outlineLevel="0" collapsed="false">
      <c r="A66" s="140"/>
      <c r="B66" s="140"/>
      <c r="C66" s="140"/>
      <c r="D66" s="122" t="s">
        <v>1</v>
      </c>
      <c r="E66" s="122"/>
      <c r="F66" s="122"/>
      <c r="G66" s="129" t="n">
        <f aca="false">COUNTA(B6,E6,G6,P6,Q6,AD6,AE6,A11,D11,J11,K11,P11,Q11,R11,T11,W11,AB11,AD11,AG11,AJ11)+COUNTA(B16,O16,R16,X16,Y16,Z16,AB16,AC16,AG16,AJ16,F21,J21,K21,M21,N21,Q21,T21,U21,V21,X21)+COUNTA(A26,E26,L26,P26,Z26,AD26,AE26,AF26,D31,E31,J31,K31,Q31,R31,Y31,AA31,AE31,AG31)+COUNTA(A41,Q41,T41,X41,Z41,AB41,AI41,AL41)+COUNTA(E46,G46,W46,X46,Z46,AA46,AC46,AD46,AE46,AI46,AJ46,AL46,I51,J51,K51,N51,R51,S51,W51,Z51,AD51,AF51,AG51,AI51,AM51)+COUNTA(B56,I56,J56,M56,N56,O56,Q56,S56,U56,V56,X56,AE56,AI56,AJ56,AK56,C61,H61,J61,L61,N61)</f>
        <v>111</v>
      </c>
      <c r="H66" s="129"/>
      <c r="I66" s="129" t="n">
        <f aca="false">COUNTA(C6,F6,H6,J6,K6,S6,W6,Y6,AC6,AF6,AH6,AM6,E11,H11,I11,O11,U11,V11,X11,Z11,AC11,AE11,AH11,AI11,AK11,AL11)+COUNTA(A16,C16,D16,E16,G16,J16,M16,N16,P16,Q16,S16,AH16,AK16,B21,D21,I21,P21,R21,S21,AD21,AF21,AG21,AH21)+COUNTA(C26,F26,G26,H26,J26,K26,N26,Q26,R26,T26,U26,V26,W26,X26,AB26,AI26,AK26,A31,S31,T31,U31,Z31,AD31,AI31)+COUNTA(E36,P36,U36,AJ36,B41,C41,G41,J41,O41,P41,Y41,AE41,AG41,AH41,AJ41)+COUNTA(A46,C46,J46,K46,O46,Q46,S46,T46,U46,AB46,AK46,O51,T51,U51,AH51,AJ51,AK51)+COUNTA(D56,E56,F56,K56,L56,P56,W56,Y56,AG56,AM56,A61,O61,P61,R61,X61)</f>
        <v>120</v>
      </c>
      <c r="J66" s="129"/>
      <c r="K66" s="129" t="n">
        <f aca="false">COUNTA(D6,I6,L6,M6,T6,U6,AG6,AI6,AJ6,AK6,AL6,C11,F11,S11,AF11)+COUNTA(K16,T16,U16,V16,W16,AD16,AE16,AM16,A21,C21,E21,G21,H21,W21,AA21,AB21,AC21,AE21,AJ21,AK21,AL21)+COUNTA(D26,S26,AC26,AJ26,AL26,B31,C31,F31,G31,M31,N31,O31,P31,V31,AH31,AJ31)+COUNTA(B36,D36,G36,H36,I36,J36,K36,O36,T36,V36,Y36,AE36,AF36,AG36,D41,H41,I41,L41,M41,N41,R41,S41,U41,V41,AA41,AD41,AK41,AM41)+COUNTA(F46,H46,L46,M46,N46,V46,Y46,AF46,AG46,AH46,AM46,B51,D51,F51,G51,L51,M51,P51,X51,AB51,AC51,AL51)+COUNTA(A56,R56,T56,AC56,AF56,AH56,AL56,D61,F61,K61,M61,Q61,S61,T61,U61)</f>
        <v>117</v>
      </c>
      <c r="L66" s="129"/>
      <c r="M66" s="129" t="n">
        <f aca="false">COUNTA(L11,I16,AG26,AB31,AC31,AK31,AL31,AM31,C36,R36,S36,AC36,AA51,E61,G61,V61)</f>
        <v>16</v>
      </c>
      <c r="N66" s="129"/>
      <c r="O66" s="129" t="n">
        <f aca="false">COUNTA(V6,B11,G11,Y11,AA11,L16,AA16,AI16,AL16,AI21,B26,Y26,H31,AF31,A36,W36,X36,Z36,AB36,AK36)+COUNTA(K41,I46,A51,C51,E51,Q51,Z56,AA56,AB56,I61,Y61)</f>
        <v>31</v>
      </c>
      <c r="P66" s="129"/>
      <c r="Q66" s="129" t="n">
        <f aca="false">COUNTA(A6,N6,X6,AM11,AF16,L21,Y21,AH26,W31,F36,AD36,F41,AF41,B46,P46,V51,Y51,C56)</f>
        <v>18</v>
      </c>
      <c r="R66" s="129"/>
      <c r="S66" s="129" t="n">
        <f aca="false">COUNTA(R6,Z6,N11,Z21,AA26,L31,X31,M36,AC41)</f>
        <v>9</v>
      </c>
      <c r="T66" s="129"/>
      <c r="U66" s="129" t="n">
        <f aca="false">COUNTA(O6,AA6,AB6,M11,O21,AM26,L36,Q36,AI36,E41,R46)</f>
        <v>11</v>
      </c>
      <c r="V66" s="129"/>
      <c r="W66" s="129" t="n">
        <f aca="false">COUNTA(I26,O26,N36,AH36,W41,G56,W61)</f>
        <v>7</v>
      </c>
      <c r="X66" s="129"/>
      <c r="Y66" s="129" t="n">
        <f aca="false">COUNTA(AA36,H51)</f>
        <v>2</v>
      </c>
      <c r="Z66" s="129"/>
      <c r="AA66" s="129" t="n">
        <f aca="false">COUNTA(H16)</f>
        <v>1</v>
      </c>
      <c r="AB66" s="129"/>
      <c r="AC66" s="129" t="n">
        <f aca="false">COUNTA(M26,AL36)</f>
        <v>2</v>
      </c>
      <c r="AD66" s="129"/>
      <c r="AE66" s="129" t="n">
        <f aca="false">COUNTA(F16,I31,AE51)</f>
        <v>3</v>
      </c>
      <c r="AF66" s="129"/>
      <c r="AG66" s="129" t="n">
        <f aca="false">COUNTA(AM36,D46)</f>
        <v>2</v>
      </c>
      <c r="AH66" s="129"/>
      <c r="AI66" s="130" t="n">
        <f aca="false">SUM(G66:AH66)</f>
        <v>450</v>
      </c>
      <c r="AJ66" s="130"/>
      <c r="AK66" s="88"/>
      <c r="AL66" s="88"/>
      <c r="AM66" s="88"/>
    </row>
    <row r="67" customFormat="false" ht="13" hidden="false" customHeight="true" outlineLevel="0" collapsed="false">
      <c r="A67" s="140"/>
      <c r="B67" s="140"/>
      <c r="C67" s="140"/>
      <c r="D67" s="122" t="s">
        <v>2</v>
      </c>
      <c r="E67" s="122"/>
      <c r="F67" s="122"/>
      <c r="G67" s="129" t="n">
        <f aca="false">COUNT(B7,E7,G7,P7,Q7,AD7,AE7,A12,D12,J12,K12,P12,Q12,R12,T12,W12,AB12,AD12,AG12,AJ12)+COUNT(B17,O17,R17,X17,Y17,Z17,AB17,AC17,AG17,AJ17,F22,J22,K22,M22,N22,Q22,T22,U22,V22,X22)+COUNT(A27,E27,L27,P27,Z27,AD27,AE27,AF27,D32,E32,J32,K32,Q32,R32,Y32,AA32,AE32,AG32)+COUNT(A42,Q42,T42,X42,Z42,AB42,AI42,AL42)+COUNT(E47,G47,W47,X47,Z47,AA47,AC47,AD47,AE47,AI47,AJ47,AL47,I52,J52,K52,N52,R52,S52,W52,Z52,AD52,AF52,AG52,AI52,AM52)+COUNT(B57,I57,J57,M57,N57,O57,Q57,S57,U57,V57,X57,AE57,AI57,AJ57,AK57,C62,H62,J62,L62,N62)</f>
        <v>0</v>
      </c>
      <c r="H67" s="129"/>
      <c r="I67" s="129" t="n">
        <f aca="false">COUNT(C7,F7,H7,J7,K7,S7,W7,Y7,AC7,AF7,AH7,AM7,E12,H12,I12,O12,U12,V12,X12,Z12,AC12,AE12,AH12,AI12,AK12,AL12)+COUNT(A17,C17,D17,E17,G17,J17,M17,N17,P17,Q17,S17,AH17,AK17,B22,D22,I22,P22,R22,S22,AD22,AF22,AG22,AH22)+COUNT(C27,F27,G27,H27,J27,K27,N27,Q27,R27,T27,U27,V27,W27,X27,AB27,AI27,AK27,A32,S32,T32,U32,Z32,AD32,AI32)+COUNT(E37,P37,U37,AJ37,B42,C42,G42,J42,O42,P42,Y42,AE42,AG42,AH42,AJ42)+COUNT(A47,C47,J47,K47,O47,Q47,S47,T47,U47,AB47,AK47,O52,T52,U52,AH52,AJ52,AK52)+COUNT(D57,E57,F57,K57,L57,P57,W57,Y57,AG57,AM57,A62,O62,P62,R62,X62)</f>
        <v>0</v>
      </c>
      <c r="J67" s="129"/>
      <c r="K67" s="129" t="n">
        <f aca="false">COUNT(D7,I7,L7,M7,T7,U7,AG7,AI7,AJ7,AK7,AL7,C12,F12,S12,AF12)+COUNT(K17,T17,U17,V17,W17,AD17,AE17,AM17,A22,C22,E22,G22,H22,W22,AA22,AB22,AC22,AE22,AJ22,AK22,AL22)+COUNT(D27,S27,AC27,AJ27,AL27,B32,C32,F32,G32,M32,N32,O32,P32,V32,AH32,AJ32)+COUNT(B37,D37,G37,H37,I37,J37,K37,O37,T37,V37,Y37,AE37,AF37,AG37,D42,H42,I42,L42,M42,N42,R42,S42,U42,V42,AA42,AD42,AK42,AM42)+COUNT(F47,H47,L47,M47,N47,V47,Y47,AF47,AG47,AH47,AM47,B52,D52,F52,G52,L52,M52,P52,X52,AB52,AC52,AL52)+COUNT(A57,R57,T57,AC57,AF57,AH57,AL57,D62,F62,K62,M62,Q62,S62,T62,U62)</f>
        <v>0</v>
      </c>
      <c r="L67" s="129"/>
      <c r="M67" s="129" t="n">
        <f aca="false">COUNT(L12,I17,AG27,AB32,AC32,AK32,AL32,AM32,C37,R37,S37,AC37,AA52,E62,G62,V62)</f>
        <v>0</v>
      </c>
      <c r="N67" s="129"/>
      <c r="O67" s="129" t="n">
        <f aca="false">COUNT(V7,B12,G12,Y12,AA12,L17,AA17,AI17,AL17,AI22,B27,Y27,H32,AF32,A37,W37,X37,Z37,AB37,AK37)+COUNT(K42,I47,A52,C52,E52,Q52,Z57,AA57,AB57,I62,Y62)</f>
        <v>0</v>
      </c>
      <c r="P67" s="129"/>
      <c r="Q67" s="129" t="n">
        <f aca="false">COUNT(A7,N7,X7,AM12,AF17,L22,Y22,AH27,W32,F37,AD37,F42,AF42,B47,P47,V52,Y52,C57)</f>
        <v>0</v>
      </c>
      <c r="R67" s="129"/>
      <c r="S67" s="129" t="n">
        <f aca="false">COUNT(R7,Z7,N12,Z22,AA27,L32,X32,M37,AC42)</f>
        <v>0</v>
      </c>
      <c r="T67" s="129"/>
      <c r="U67" s="129" t="n">
        <f aca="false">COUNT(O7,AA7,AB7,M12,O22,AM27,L37,Q37,AI37,E42,R47)</f>
        <v>0</v>
      </c>
      <c r="V67" s="129"/>
      <c r="W67" s="129" t="n">
        <f aca="false">COUNT(I27,O27,N37,AH37,W42,G57,W62)</f>
        <v>0</v>
      </c>
      <c r="X67" s="129"/>
      <c r="Y67" s="129" t="n">
        <f aca="false">COUNT(AA37,H52)</f>
        <v>0</v>
      </c>
      <c r="Z67" s="129"/>
      <c r="AA67" s="129" t="n">
        <f aca="false">COUNT(H17)</f>
        <v>0</v>
      </c>
      <c r="AB67" s="129"/>
      <c r="AC67" s="129" t="n">
        <f aca="false">COUNT(M27,AL37)</f>
        <v>0</v>
      </c>
      <c r="AD67" s="129"/>
      <c r="AE67" s="129" t="n">
        <f aca="false">COUNT(F17,I32,AE52)</f>
        <v>0</v>
      </c>
      <c r="AF67" s="129"/>
      <c r="AG67" s="129" t="n">
        <f aca="false">COUNT(AM37,D47)</f>
        <v>0</v>
      </c>
      <c r="AH67" s="129"/>
      <c r="AI67" s="130" t="n">
        <f aca="false">SUM(G67:AH67)</f>
        <v>0</v>
      </c>
      <c r="AJ67" s="130"/>
      <c r="AK67" s="88"/>
      <c r="AL67" s="88"/>
      <c r="AM67" s="88"/>
    </row>
    <row r="68" customFormat="false" ht="13" hidden="false" customHeight="true" outlineLevel="0" collapsed="false">
      <c r="A68" s="140"/>
      <c r="B68" s="140"/>
      <c r="C68" s="140"/>
      <c r="D68" s="104" t="s">
        <v>21</v>
      </c>
      <c r="E68" s="104"/>
      <c r="F68" s="104"/>
      <c r="G68" s="131" t="n">
        <f aca="false">G66-G67</f>
        <v>111</v>
      </c>
      <c r="H68" s="131"/>
      <c r="I68" s="131" t="n">
        <f aca="false">I66-I67</f>
        <v>120</v>
      </c>
      <c r="J68" s="131"/>
      <c r="K68" s="131" t="n">
        <f aca="false">K66-K67</f>
        <v>117</v>
      </c>
      <c r="L68" s="131"/>
      <c r="M68" s="131" t="n">
        <f aca="false">M66-M67</f>
        <v>16</v>
      </c>
      <c r="N68" s="131"/>
      <c r="O68" s="131" t="n">
        <f aca="false">O66-O67</f>
        <v>31</v>
      </c>
      <c r="P68" s="131"/>
      <c r="Q68" s="131" t="n">
        <f aca="false">Q66-Q67</f>
        <v>18</v>
      </c>
      <c r="R68" s="131"/>
      <c r="S68" s="131" t="n">
        <f aca="false">S66-S67</f>
        <v>9</v>
      </c>
      <c r="T68" s="131"/>
      <c r="U68" s="131" t="n">
        <f aca="false">U66-U67</f>
        <v>11</v>
      </c>
      <c r="V68" s="131"/>
      <c r="W68" s="131" t="n">
        <f aca="false">W66-W67</f>
        <v>7</v>
      </c>
      <c r="X68" s="131"/>
      <c r="Y68" s="131" t="n">
        <f aca="false">Y66-Y67</f>
        <v>2</v>
      </c>
      <c r="Z68" s="131"/>
      <c r="AA68" s="131" t="n">
        <f aca="false">AA66-AA67</f>
        <v>1</v>
      </c>
      <c r="AB68" s="131"/>
      <c r="AC68" s="131" t="n">
        <f aca="false">AC66-AC67</f>
        <v>2</v>
      </c>
      <c r="AD68" s="131"/>
      <c r="AE68" s="131" t="n">
        <f aca="false">AE66-AE67</f>
        <v>3</v>
      </c>
      <c r="AF68" s="131"/>
      <c r="AG68" s="131" t="n">
        <f aca="false">AG66-AG67</f>
        <v>2</v>
      </c>
      <c r="AH68" s="131"/>
      <c r="AI68" s="132" t="n">
        <f aca="false">SUM(G68:AH68)</f>
        <v>450</v>
      </c>
      <c r="AJ68" s="132"/>
      <c r="AK68" s="88"/>
      <c r="AL68" s="88"/>
      <c r="AM68" s="88"/>
    </row>
    <row r="69" customFormat="false" ht="5" hidden="false" customHeight="true" outlineLevel="0" collapsed="false">
      <c r="A69" s="49" t="s">
        <v>33</v>
      </c>
    </row>
  </sheetData>
  <mergeCells count="84">
    <mergeCell ref="AD60:AJ60"/>
    <mergeCell ref="AK60:AM60"/>
    <mergeCell ref="AD61:AJ61"/>
    <mergeCell ref="AK61:AM61"/>
    <mergeCell ref="AD62:AJ62"/>
    <mergeCell ref="AK62:AM62"/>
    <mergeCell ref="D64:F65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D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D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</mergeCells>
  <printOptions headings="false" gridLines="false" gridLinesSet="true" horizontalCentered="true" verticalCentered="false"/>
  <pageMargins left="0.35" right="0.35" top="0.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41" min="1" style="1" width="3.29"/>
    <col collapsed="false" customWidth="false" hidden="false" outlineLevel="0" max="257" min="42" style="1" width="11.32"/>
  </cols>
  <sheetData>
    <row r="1" customFormat="false" ht="15" hidden="false" customHeight="true" outlineLevel="0" collapsed="false">
      <c r="A1" s="68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2" t="s">
        <v>77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customFormat="false" ht="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4"/>
      <c r="AO2" s="4"/>
      <c r="AP2" s="82"/>
    </row>
    <row r="3" customFormat="false" ht="3" hidden="false" customHeight="true" outlineLevel="0" collapsed="false">
      <c r="A3" s="3"/>
      <c r="AP3" s="82"/>
    </row>
    <row r="4" s="88" customFormat="true" ht="13" hidden="false" customHeight="true" outlineLevel="0" collapsed="false">
      <c r="A4" s="144" t="s">
        <v>78</v>
      </c>
      <c r="B4" s="83" t="s">
        <v>39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3" t="s">
        <v>43</v>
      </c>
      <c r="X4" s="84"/>
      <c r="Y4" s="86"/>
      <c r="Z4" s="84"/>
      <c r="AA4" s="84"/>
      <c r="AB4" s="84"/>
      <c r="AC4" s="83" t="s">
        <v>44</v>
      </c>
      <c r="AD4" s="84"/>
      <c r="AE4" s="84"/>
      <c r="AF4" s="83" t="s">
        <v>79</v>
      </c>
      <c r="AG4" s="84"/>
      <c r="AH4" s="84"/>
      <c r="AI4" s="84"/>
      <c r="AJ4" s="84"/>
      <c r="AK4" s="84"/>
      <c r="AL4" s="84"/>
      <c r="AM4" s="86"/>
      <c r="AN4" s="86"/>
      <c r="AO4" s="87"/>
    </row>
    <row r="5" s="88" customFormat="true" ht="13" hidden="false" customHeight="true" outlineLevel="0" collapsed="false">
      <c r="A5" s="145" t="n">
        <v>1</v>
      </c>
      <c r="B5" s="145" t="n">
        <v>1</v>
      </c>
      <c r="C5" s="146" t="n">
        <v>2</v>
      </c>
      <c r="D5" s="146" t="n">
        <v>3</v>
      </c>
      <c r="E5" s="146" t="n">
        <v>4</v>
      </c>
      <c r="F5" s="146" t="n">
        <v>5</v>
      </c>
      <c r="G5" s="146" t="n">
        <v>6</v>
      </c>
      <c r="H5" s="146" t="n">
        <v>7</v>
      </c>
      <c r="I5" s="146" t="n">
        <v>8</v>
      </c>
      <c r="J5" s="146" t="n">
        <v>9</v>
      </c>
      <c r="K5" s="146" t="n">
        <v>10</v>
      </c>
      <c r="L5" s="146" t="n">
        <v>11</v>
      </c>
      <c r="M5" s="146" t="n">
        <v>12</v>
      </c>
      <c r="N5" s="146" t="n">
        <v>13</v>
      </c>
      <c r="O5" s="146" t="n">
        <v>14</v>
      </c>
      <c r="P5" s="146" t="n">
        <v>15</v>
      </c>
      <c r="Q5" s="146" t="n">
        <v>16</v>
      </c>
      <c r="R5" s="146" t="n">
        <v>18</v>
      </c>
      <c r="S5" s="146" t="n">
        <v>19</v>
      </c>
      <c r="T5" s="146" t="n">
        <v>20</v>
      </c>
      <c r="U5" s="146" t="n">
        <v>21</v>
      </c>
      <c r="V5" s="146" t="n">
        <v>22</v>
      </c>
      <c r="W5" s="145" t="n">
        <v>1</v>
      </c>
      <c r="X5" s="147" t="n">
        <v>2</v>
      </c>
      <c r="Y5" s="146" t="n">
        <v>3</v>
      </c>
      <c r="Z5" s="148" t="n">
        <v>4</v>
      </c>
      <c r="AA5" s="146" t="n">
        <v>5</v>
      </c>
      <c r="AB5" s="146" t="n">
        <v>6</v>
      </c>
      <c r="AC5" s="145" t="n">
        <v>1</v>
      </c>
      <c r="AD5" s="146" t="n">
        <v>2</v>
      </c>
      <c r="AE5" s="146" t="n">
        <v>3</v>
      </c>
      <c r="AF5" s="145" t="n">
        <v>1</v>
      </c>
      <c r="AG5" s="146" t="n">
        <v>2</v>
      </c>
      <c r="AH5" s="146" t="n">
        <v>3</v>
      </c>
      <c r="AI5" s="146" t="n">
        <v>4</v>
      </c>
      <c r="AJ5" s="146" t="n">
        <v>5</v>
      </c>
      <c r="AK5" s="146" t="n">
        <v>6</v>
      </c>
      <c r="AL5" s="146" t="n">
        <v>7</v>
      </c>
      <c r="AM5" s="146" t="n">
        <v>8</v>
      </c>
      <c r="AN5" s="146" t="n">
        <v>9</v>
      </c>
      <c r="AO5" s="149" t="n">
        <v>10</v>
      </c>
    </row>
    <row r="6" s="88" customFormat="true" ht="13" hidden="false" customHeight="true" outlineLevel="0" collapsed="false">
      <c r="A6" s="150" t="s">
        <v>80</v>
      </c>
      <c r="B6" s="150" t="n">
        <v>21</v>
      </c>
      <c r="C6" s="151" t="n">
        <v>20</v>
      </c>
      <c r="D6" s="151" t="n">
        <v>11</v>
      </c>
      <c r="E6" s="151" t="n">
        <v>14</v>
      </c>
      <c r="F6" s="151" t="n">
        <v>27</v>
      </c>
      <c r="G6" s="151" t="n">
        <v>25</v>
      </c>
      <c r="H6" s="151" t="n">
        <v>18</v>
      </c>
      <c r="I6" s="151" t="n">
        <v>15</v>
      </c>
      <c r="J6" s="151" t="n">
        <v>13</v>
      </c>
      <c r="K6" s="151" t="n">
        <v>22</v>
      </c>
      <c r="L6" s="151" t="n">
        <v>12</v>
      </c>
      <c r="M6" s="151" t="n">
        <v>26</v>
      </c>
      <c r="N6" s="151" t="n">
        <v>24</v>
      </c>
      <c r="O6" s="151" t="n">
        <v>51</v>
      </c>
      <c r="P6" s="151" t="n">
        <v>52</v>
      </c>
      <c r="Q6" s="151" t="n">
        <v>23</v>
      </c>
      <c r="R6" s="151" t="n">
        <v>17</v>
      </c>
      <c r="S6" s="151" t="n">
        <v>19</v>
      </c>
      <c r="T6" s="151" t="n">
        <v>16</v>
      </c>
      <c r="U6" s="151" t="n">
        <v>28</v>
      </c>
      <c r="V6" s="151" t="n">
        <v>29</v>
      </c>
      <c r="W6" s="152" t="n">
        <v>66</v>
      </c>
      <c r="X6" s="153" t="n">
        <v>63</v>
      </c>
      <c r="Y6" s="151" t="n">
        <v>62</v>
      </c>
      <c r="Z6" s="154" t="n">
        <v>61</v>
      </c>
      <c r="AA6" s="151" t="n">
        <v>65</v>
      </c>
      <c r="AB6" s="151" t="n">
        <v>64</v>
      </c>
      <c r="AC6" s="152" t="n">
        <v>73</v>
      </c>
      <c r="AD6" s="151" t="n">
        <v>72</v>
      </c>
      <c r="AE6" s="151" t="n">
        <v>71</v>
      </c>
      <c r="AF6" s="152" t="n">
        <v>82</v>
      </c>
      <c r="AG6" s="151" t="n">
        <v>81</v>
      </c>
      <c r="AH6" s="151" t="n">
        <v>94</v>
      </c>
      <c r="AI6" s="151" t="n">
        <v>92</v>
      </c>
      <c r="AJ6" s="151" t="n">
        <v>93</v>
      </c>
      <c r="AK6" s="151" t="n">
        <v>96</v>
      </c>
      <c r="AL6" s="151" t="n">
        <v>95</v>
      </c>
      <c r="AM6" s="151" t="n">
        <v>125</v>
      </c>
      <c r="AN6" s="151" t="n">
        <v>121</v>
      </c>
      <c r="AO6" s="155" t="n">
        <v>109</v>
      </c>
    </row>
    <row r="7" s="88" customFormat="true" ht="13" hidden="false" customHeight="true" outlineLevel="0" collapsed="false">
      <c r="A7" s="98" t="n">
        <v>4</v>
      </c>
      <c r="B7" s="98" t="n">
        <v>2</v>
      </c>
      <c r="C7" s="100" t="n">
        <v>3</v>
      </c>
      <c r="D7" s="100" t="n">
        <v>5</v>
      </c>
      <c r="E7" s="100" t="n">
        <v>3</v>
      </c>
      <c r="F7" s="100" t="n">
        <v>1</v>
      </c>
      <c r="G7" s="100" t="n">
        <v>3</v>
      </c>
      <c r="H7" s="100" t="n">
        <v>3</v>
      </c>
      <c r="I7" s="99" t="n">
        <v>7</v>
      </c>
      <c r="J7" s="100" t="n">
        <v>4</v>
      </c>
      <c r="K7" s="99" t="n">
        <v>7</v>
      </c>
      <c r="L7" s="99" t="n">
        <v>7</v>
      </c>
      <c r="M7" s="100" t="n">
        <v>5</v>
      </c>
      <c r="N7" s="100" t="n">
        <v>5</v>
      </c>
      <c r="O7" s="100" t="n">
        <v>2</v>
      </c>
      <c r="P7" s="100" t="n">
        <v>2</v>
      </c>
      <c r="Q7" s="99" t="n">
        <v>7</v>
      </c>
      <c r="R7" s="99" t="n">
        <v>8</v>
      </c>
      <c r="S7" s="99" t="n">
        <v>8</v>
      </c>
      <c r="T7" s="99" t="n">
        <v>8</v>
      </c>
      <c r="U7" s="99" t="n">
        <v>8</v>
      </c>
      <c r="V7" s="99" t="n">
        <v>8</v>
      </c>
      <c r="W7" s="113" t="n">
        <v>4</v>
      </c>
      <c r="X7" s="156" t="n">
        <v>4</v>
      </c>
      <c r="Y7" s="99" t="n">
        <v>8</v>
      </c>
      <c r="Z7" s="157" t="n">
        <v>3</v>
      </c>
      <c r="AA7" s="100" t="n">
        <v>4</v>
      </c>
      <c r="AB7" s="99" t="n">
        <v>8</v>
      </c>
      <c r="AC7" s="113" t="n">
        <v>3</v>
      </c>
      <c r="AD7" s="100" t="n">
        <v>4</v>
      </c>
      <c r="AE7" s="100" t="n">
        <v>2</v>
      </c>
      <c r="AF7" s="113" t="n">
        <v>3</v>
      </c>
      <c r="AG7" s="100" t="n">
        <v>3</v>
      </c>
      <c r="AH7" s="100" t="n">
        <v>5</v>
      </c>
      <c r="AI7" s="100" t="n">
        <v>5</v>
      </c>
      <c r="AJ7" s="99" t="n">
        <v>6</v>
      </c>
      <c r="AK7" s="100" t="n">
        <v>3</v>
      </c>
      <c r="AL7" s="100" t="n">
        <v>5</v>
      </c>
      <c r="AM7" s="100" t="n">
        <v>2</v>
      </c>
      <c r="AN7" s="100" t="n">
        <v>5</v>
      </c>
      <c r="AO7" s="118" t="n">
        <v>5</v>
      </c>
    </row>
    <row r="8" s="88" customFormat="true" ht="13" hidden="false" customHeight="true" outlineLevel="0" collapsed="false">
      <c r="A8" s="104"/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4"/>
      <c r="X8" s="105"/>
      <c r="Y8" s="105"/>
      <c r="Z8" s="105"/>
      <c r="AA8" s="105"/>
      <c r="AB8" s="105"/>
      <c r="AC8" s="104"/>
      <c r="AD8" s="105"/>
      <c r="AE8" s="105"/>
      <c r="AF8" s="104"/>
      <c r="AG8" s="105"/>
      <c r="AH8" s="105"/>
      <c r="AI8" s="105"/>
      <c r="AJ8" s="105"/>
      <c r="AK8" s="105"/>
      <c r="AL8" s="105"/>
      <c r="AM8" s="105"/>
      <c r="AN8" s="105"/>
      <c r="AO8" s="106"/>
    </row>
    <row r="9" s="88" customFormat="true" ht="13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</row>
    <row r="10" s="88" customFormat="true" ht="13" hidden="false" customHeight="true" outlineLevel="0" collapsed="false">
      <c r="A10" s="83" t="s">
        <v>79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83" t="s">
        <v>81</v>
      </c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9"/>
    </row>
    <row r="11" s="88" customFormat="true" ht="13" hidden="false" customHeight="true" outlineLevel="0" collapsed="false">
      <c r="A11" s="145" t="n">
        <v>11</v>
      </c>
      <c r="B11" s="146" t="n">
        <v>12</v>
      </c>
      <c r="C11" s="146" t="n">
        <v>13</v>
      </c>
      <c r="D11" s="146" t="n">
        <v>14</v>
      </c>
      <c r="E11" s="146" t="n">
        <v>15</v>
      </c>
      <c r="F11" s="146" t="n">
        <v>16</v>
      </c>
      <c r="G11" s="146" t="n">
        <v>17</v>
      </c>
      <c r="H11" s="146" t="n">
        <v>18</v>
      </c>
      <c r="I11" s="146" t="n">
        <v>19</v>
      </c>
      <c r="J11" s="146" t="n">
        <v>20</v>
      </c>
      <c r="K11" s="146" t="n">
        <v>21</v>
      </c>
      <c r="L11" s="146" t="n">
        <v>22</v>
      </c>
      <c r="M11" s="146" t="n">
        <v>23</v>
      </c>
      <c r="N11" s="146" t="n">
        <v>24</v>
      </c>
      <c r="O11" s="146" t="n">
        <v>25</v>
      </c>
      <c r="P11" s="146" t="n">
        <v>26</v>
      </c>
      <c r="Q11" s="146" t="n">
        <v>27</v>
      </c>
      <c r="R11" s="146" t="n">
        <v>28</v>
      </c>
      <c r="S11" s="146" t="n">
        <v>29</v>
      </c>
      <c r="T11" s="146" t="n">
        <v>30</v>
      </c>
      <c r="U11" s="146" t="n">
        <v>31</v>
      </c>
      <c r="V11" s="146" t="n">
        <v>32</v>
      </c>
      <c r="W11" s="146" t="n">
        <v>33</v>
      </c>
      <c r="X11" s="149" t="n">
        <v>34</v>
      </c>
      <c r="Y11" s="145" t="n">
        <v>1</v>
      </c>
      <c r="Z11" s="146" t="n">
        <v>2</v>
      </c>
      <c r="AA11" s="146" t="n">
        <v>3</v>
      </c>
      <c r="AB11" s="146" t="n">
        <v>4</v>
      </c>
      <c r="AC11" s="146" t="n">
        <v>5</v>
      </c>
      <c r="AD11" s="146" t="n">
        <v>6</v>
      </c>
      <c r="AE11" s="146" t="n">
        <v>7</v>
      </c>
      <c r="AF11" s="146" t="n">
        <v>8</v>
      </c>
      <c r="AG11" s="146" t="n">
        <v>9</v>
      </c>
      <c r="AH11" s="146" t="n">
        <v>10</v>
      </c>
      <c r="AI11" s="146" t="n">
        <v>11</v>
      </c>
      <c r="AJ11" s="146" t="n">
        <v>12</v>
      </c>
      <c r="AK11" s="146" t="n">
        <v>13</v>
      </c>
      <c r="AL11" s="146" t="n">
        <v>14</v>
      </c>
      <c r="AM11" s="146" t="n">
        <v>15</v>
      </c>
      <c r="AN11" s="146" t="n">
        <v>16</v>
      </c>
      <c r="AO11" s="149" t="n">
        <v>17</v>
      </c>
    </row>
    <row r="12" s="88" customFormat="true" ht="13" hidden="false" customHeight="true" outlineLevel="0" collapsed="false">
      <c r="A12" s="152" t="n">
        <v>111</v>
      </c>
      <c r="B12" s="160" t="n">
        <v>120</v>
      </c>
      <c r="C12" s="160" t="n">
        <v>108</v>
      </c>
      <c r="D12" s="160" t="n">
        <v>122</v>
      </c>
      <c r="E12" s="160" t="n">
        <v>112</v>
      </c>
      <c r="F12" s="160" t="n">
        <v>110</v>
      </c>
      <c r="G12" s="160" t="n">
        <v>101</v>
      </c>
      <c r="H12" s="160" t="n">
        <v>103</v>
      </c>
      <c r="I12" s="160" t="n">
        <v>106</v>
      </c>
      <c r="J12" s="160" t="n">
        <v>102</v>
      </c>
      <c r="K12" s="160" t="n">
        <v>107</v>
      </c>
      <c r="L12" s="160" t="n">
        <v>104</v>
      </c>
      <c r="M12" s="160" t="n">
        <v>105</v>
      </c>
      <c r="N12" s="160" t="n">
        <v>124</v>
      </c>
      <c r="O12" s="160" t="n">
        <v>123</v>
      </c>
      <c r="P12" s="160" t="n">
        <v>114</v>
      </c>
      <c r="Q12" s="160" t="n">
        <v>113</v>
      </c>
      <c r="R12" s="160" t="n">
        <v>118</v>
      </c>
      <c r="S12" s="160" t="n">
        <v>119</v>
      </c>
      <c r="T12" s="160" t="n">
        <v>116</v>
      </c>
      <c r="U12" s="160" t="n">
        <v>115</v>
      </c>
      <c r="V12" s="160" t="n">
        <v>91</v>
      </c>
      <c r="W12" s="151" t="n">
        <v>117</v>
      </c>
      <c r="X12" s="155" t="n">
        <v>126</v>
      </c>
      <c r="Y12" s="150" t="n">
        <v>142</v>
      </c>
      <c r="Z12" s="151" t="n">
        <v>143</v>
      </c>
      <c r="AA12" s="151" t="n">
        <v>141</v>
      </c>
      <c r="AB12" s="160" t="n">
        <v>153</v>
      </c>
      <c r="AC12" s="160" t="n">
        <v>157</v>
      </c>
      <c r="AD12" s="160" t="n">
        <v>162</v>
      </c>
      <c r="AE12" s="160" t="n">
        <v>156</v>
      </c>
      <c r="AF12" s="160" t="n">
        <v>165</v>
      </c>
      <c r="AG12" s="160" t="n">
        <v>166</v>
      </c>
      <c r="AH12" s="160" t="n">
        <v>163</v>
      </c>
      <c r="AI12" s="160" t="n">
        <v>161</v>
      </c>
      <c r="AJ12" s="160" t="n">
        <v>160</v>
      </c>
      <c r="AK12" s="160" t="n">
        <v>151</v>
      </c>
      <c r="AL12" s="160" t="n">
        <v>167</v>
      </c>
      <c r="AM12" s="160" t="n">
        <v>152</v>
      </c>
      <c r="AN12" s="160" t="n">
        <v>158</v>
      </c>
      <c r="AO12" s="161" t="n">
        <v>164</v>
      </c>
    </row>
    <row r="13" s="88" customFormat="true" ht="13" hidden="false" customHeight="true" outlineLevel="0" collapsed="false">
      <c r="A13" s="113" t="n">
        <v>3</v>
      </c>
      <c r="B13" s="114" t="n">
        <v>4</v>
      </c>
      <c r="C13" s="114" t="n">
        <v>3</v>
      </c>
      <c r="D13" s="114" t="n">
        <v>3</v>
      </c>
      <c r="E13" s="114" t="n">
        <v>3</v>
      </c>
      <c r="F13" s="117" t="n">
        <v>6</v>
      </c>
      <c r="G13" s="114" t="n">
        <v>5</v>
      </c>
      <c r="H13" s="99" t="n">
        <v>7</v>
      </c>
      <c r="I13" s="114" t="n">
        <v>5</v>
      </c>
      <c r="J13" s="114" t="n">
        <v>5</v>
      </c>
      <c r="K13" s="114" t="n">
        <v>5</v>
      </c>
      <c r="L13" s="114" t="n">
        <v>4</v>
      </c>
      <c r="M13" s="114" t="n">
        <v>3</v>
      </c>
      <c r="N13" s="114" t="n">
        <v>2</v>
      </c>
      <c r="O13" s="114" t="n">
        <v>4</v>
      </c>
      <c r="P13" s="114" t="n">
        <v>5</v>
      </c>
      <c r="Q13" s="114" t="n">
        <v>2</v>
      </c>
      <c r="R13" s="114" t="n">
        <v>3</v>
      </c>
      <c r="S13" s="114" t="n">
        <v>4</v>
      </c>
      <c r="T13" s="114" t="n">
        <v>5</v>
      </c>
      <c r="U13" s="114" t="n">
        <v>5</v>
      </c>
      <c r="V13" s="99" t="n">
        <v>7</v>
      </c>
      <c r="W13" s="99" t="n">
        <v>8</v>
      </c>
      <c r="X13" s="99" t="n">
        <v>8</v>
      </c>
      <c r="Y13" s="98" t="n">
        <v>4</v>
      </c>
      <c r="Z13" s="100" t="n">
        <v>4</v>
      </c>
      <c r="AA13" s="100" t="n">
        <v>3</v>
      </c>
      <c r="AB13" s="114" t="n">
        <v>4</v>
      </c>
      <c r="AC13" s="114" t="n">
        <v>2</v>
      </c>
      <c r="AD13" s="114" t="n">
        <v>4</v>
      </c>
      <c r="AE13" s="114" t="n">
        <v>4</v>
      </c>
      <c r="AF13" s="114" t="n">
        <v>3</v>
      </c>
      <c r="AG13" s="114" t="n">
        <v>1</v>
      </c>
      <c r="AH13" s="114" t="n">
        <v>2</v>
      </c>
      <c r="AI13" s="114" t="n">
        <v>3</v>
      </c>
      <c r="AJ13" s="114" t="n">
        <v>3</v>
      </c>
      <c r="AK13" s="114" t="n">
        <v>5</v>
      </c>
      <c r="AL13" s="114" t="n">
        <v>3</v>
      </c>
      <c r="AM13" s="114" t="n">
        <v>3</v>
      </c>
      <c r="AN13" s="114" t="n">
        <v>2</v>
      </c>
      <c r="AO13" s="103" t="n">
        <v>2</v>
      </c>
    </row>
    <row r="14" s="88" customFormat="true" ht="13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6"/>
      <c r="Y14" s="104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6"/>
    </row>
    <row r="15" s="88" customFormat="true" ht="13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</row>
    <row r="16" s="88" customFormat="true" ht="13" hidden="false" customHeight="true" outlineLevel="0" collapsed="false">
      <c r="A16" s="83" t="s">
        <v>81</v>
      </c>
      <c r="B16" s="158"/>
      <c r="C16" s="158"/>
      <c r="D16" s="158"/>
      <c r="E16" s="158"/>
      <c r="F16" s="83" t="s">
        <v>82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3" t="s">
        <v>45</v>
      </c>
      <c r="W16" s="84"/>
      <c r="X16" s="84"/>
      <c r="Y16" s="84"/>
      <c r="Z16" s="84"/>
      <c r="AA16" s="83" t="s">
        <v>83</v>
      </c>
      <c r="AB16" s="84"/>
      <c r="AC16" s="84"/>
      <c r="AD16" s="84"/>
      <c r="AE16" s="84"/>
      <c r="AF16" s="84"/>
      <c r="AG16" s="84"/>
      <c r="AH16" s="84"/>
      <c r="AI16" s="83" t="s">
        <v>47</v>
      </c>
      <c r="AJ16" s="84"/>
      <c r="AK16" s="84"/>
      <c r="AL16" s="84"/>
      <c r="AM16" s="84"/>
      <c r="AN16" s="84"/>
      <c r="AO16" s="85"/>
    </row>
    <row r="17" s="88" customFormat="true" ht="13" hidden="false" customHeight="true" outlineLevel="0" collapsed="false">
      <c r="A17" s="145" t="n">
        <v>18</v>
      </c>
      <c r="B17" s="146" t="n">
        <v>19</v>
      </c>
      <c r="C17" s="146" t="n">
        <v>21</v>
      </c>
      <c r="D17" s="146" t="n">
        <v>22</v>
      </c>
      <c r="E17" s="146" t="n">
        <v>23</v>
      </c>
      <c r="F17" s="145" t="n">
        <v>1</v>
      </c>
      <c r="G17" s="146" t="n">
        <v>2</v>
      </c>
      <c r="H17" s="146" t="n">
        <v>3</v>
      </c>
      <c r="I17" s="146" t="n">
        <v>4</v>
      </c>
      <c r="J17" s="146" t="n">
        <v>5</v>
      </c>
      <c r="K17" s="146" t="n">
        <v>8</v>
      </c>
      <c r="L17" s="146" t="n">
        <v>10</v>
      </c>
      <c r="M17" s="146" t="n">
        <v>11</v>
      </c>
      <c r="N17" s="146" t="n">
        <v>12</v>
      </c>
      <c r="O17" s="146" t="n">
        <v>13</v>
      </c>
      <c r="P17" s="146" t="n">
        <v>14</v>
      </c>
      <c r="Q17" s="146" t="n">
        <v>15</v>
      </c>
      <c r="R17" s="146" t="n">
        <v>16</v>
      </c>
      <c r="S17" s="146" t="n">
        <v>17</v>
      </c>
      <c r="T17" s="146" t="n">
        <v>19</v>
      </c>
      <c r="U17" s="146" t="n">
        <v>20</v>
      </c>
      <c r="V17" s="145" t="n">
        <v>1</v>
      </c>
      <c r="W17" s="146" t="n">
        <v>2</v>
      </c>
      <c r="X17" s="146" t="n">
        <v>3</v>
      </c>
      <c r="Y17" s="146" t="n">
        <v>4</v>
      </c>
      <c r="Z17" s="146" t="n">
        <v>5</v>
      </c>
      <c r="AA17" s="145" t="n">
        <v>1</v>
      </c>
      <c r="AB17" s="146" t="n">
        <v>2</v>
      </c>
      <c r="AC17" s="146" t="n">
        <v>3</v>
      </c>
      <c r="AD17" s="146" t="n">
        <v>4</v>
      </c>
      <c r="AE17" s="146" t="n">
        <v>5</v>
      </c>
      <c r="AF17" s="146" t="n">
        <v>6</v>
      </c>
      <c r="AG17" s="146" t="n">
        <v>8</v>
      </c>
      <c r="AH17" s="146" t="n">
        <v>9</v>
      </c>
      <c r="AI17" s="145" t="n">
        <v>1</v>
      </c>
      <c r="AJ17" s="146" t="n">
        <v>3</v>
      </c>
      <c r="AK17" s="146" t="n">
        <v>4</v>
      </c>
      <c r="AL17" s="146" t="n">
        <v>5</v>
      </c>
      <c r="AM17" s="146" t="n">
        <v>6</v>
      </c>
      <c r="AN17" s="146" t="n">
        <v>7</v>
      </c>
      <c r="AO17" s="149" t="n">
        <v>8</v>
      </c>
    </row>
    <row r="18" s="88" customFormat="true" ht="13" hidden="false" customHeight="true" outlineLevel="0" collapsed="false">
      <c r="A18" s="152" t="n">
        <v>154</v>
      </c>
      <c r="B18" s="160" t="n">
        <v>155</v>
      </c>
      <c r="C18" s="160" t="n">
        <v>169</v>
      </c>
      <c r="D18" s="160" t="n">
        <v>168</v>
      </c>
      <c r="E18" s="160" t="n">
        <v>159</v>
      </c>
      <c r="F18" s="150" t="n">
        <v>181</v>
      </c>
      <c r="G18" s="151" t="n">
        <v>182</v>
      </c>
      <c r="H18" s="151" t="n">
        <v>183</v>
      </c>
      <c r="I18" s="151" t="n">
        <v>186</v>
      </c>
      <c r="J18" s="151" t="n">
        <v>189</v>
      </c>
      <c r="K18" s="151" t="n">
        <v>188</v>
      </c>
      <c r="L18" s="151" t="n">
        <v>190</v>
      </c>
      <c r="M18" s="151" t="n">
        <v>191</v>
      </c>
      <c r="N18" s="151" t="n">
        <v>184</v>
      </c>
      <c r="O18" s="151" t="n">
        <v>193</v>
      </c>
      <c r="P18" s="151" t="n">
        <v>194</v>
      </c>
      <c r="Q18" s="151" t="n">
        <v>195</v>
      </c>
      <c r="R18" s="151" t="n">
        <v>187</v>
      </c>
      <c r="S18" s="151" t="n">
        <v>196</v>
      </c>
      <c r="T18" s="151" t="n">
        <v>192</v>
      </c>
      <c r="U18" s="151" t="n">
        <v>185</v>
      </c>
      <c r="V18" s="150" t="n">
        <v>211</v>
      </c>
      <c r="W18" s="151" t="n">
        <v>212</v>
      </c>
      <c r="X18" s="151" t="n">
        <v>213</v>
      </c>
      <c r="Y18" s="151" t="n">
        <v>214</v>
      </c>
      <c r="Z18" s="151" t="n">
        <v>301</v>
      </c>
      <c r="AA18" s="150" t="n">
        <v>231</v>
      </c>
      <c r="AB18" s="151" t="n">
        <v>233</v>
      </c>
      <c r="AC18" s="151" t="n">
        <v>234</v>
      </c>
      <c r="AD18" s="151" t="n">
        <v>232</v>
      </c>
      <c r="AE18" s="151" t="n">
        <v>242</v>
      </c>
      <c r="AF18" s="151" t="n">
        <v>241</v>
      </c>
      <c r="AG18" s="151" t="n">
        <v>302</v>
      </c>
      <c r="AH18" s="151" t="n">
        <v>235</v>
      </c>
      <c r="AI18" s="150" t="n">
        <v>251</v>
      </c>
      <c r="AJ18" s="151" t="n">
        <v>256</v>
      </c>
      <c r="AK18" s="151" t="n">
        <v>254</v>
      </c>
      <c r="AL18" s="151" t="n">
        <v>252</v>
      </c>
      <c r="AM18" s="151" t="n">
        <v>255</v>
      </c>
      <c r="AN18" s="151" t="n">
        <v>303</v>
      </c>
      <c r="AO18" s="155" t="n">
        <v>257</v>
      </c>
    </row>
    <row r="19" s="88" customFormat="true" ht="13" hidden="false" customHeight="true" outlineLevel="0" collapsed="false">
      <c r="A19" s="113" t="n">
        <v>5</v>
      </c>
      <c r="B19" s="114" t="n">
        <v>5</v>
      </c>
      <c r="C19" s="114" t="n">
        <v>3</v>
      </c>
      <c r="D19" s="114" t="n">
        <v>5</v>
      </c>
      <c r="E19" s="114" t="n">
        <v>4</v>
      </c>
      <c r="F19" s="162" t="n">
        <v>5</v>
      </c>
      <c r="G19" s="117" t="n">
        <v>6</v>
      </c>
      <c r="H19" s="114" t="n">
        <v>5</v>
      </c>
      <c r="I19" s="114" t="n">
        <v>4</v>
      </c>
      <c r="J19" s="114" t="n">
        <v>5</v>
      </c>
      <c r="K19" s="114" t="n">
        <v>4</v>
      </c>
      <c r="L19" s="114" t="n">
        <v>3</v>
      </c>
      <c r="M19" s="114" t="n">
        <v>5</v>
      </c>
      <c r="N19" s="114" t="n">
        <v>3</v>
      </c>
      <c r="O19" s="114" t="n">
        <v>4</v>
      </c>
      <c r="P19" s="114" t="n">
        <v>3</v>
      </c>
      <c r="Q19" s="114" t="n">
        <v>4</v>
      </c>
      <c r="R19" s="114" t="n">
        <v>2</v>
      </c>
      <c r="S19" s="114" t="n">
        <v>1</v>
      </c>
      <c r="T19" s="114" t="n">
        <v>2</v>
      </c>
      <c r="U19" s="117" t="n">
        <v>6</v>
      </c>
      <c r="V19" s="162" t="n">
        <v>3</v>
      </c>
      <c r="W19" s="114" t="n">
        <v>3</v>
      </c>
      <c r="X19" s="114" t="n">
        <v>3</v>
      </c>
      <c r="Y19" s="114" t="n">
        <v>4</v>
      </c>
      <c r="Z19" s="117" t="n">
        <v>7</v>
      </c>
      <c r="AA19" s="162" t="n">
        <v>4</v>
      </c>
      <c r="AB19" s="114" t="n">
        <v>4</v>
      </c>
      <c r="AC19" s="114" t="n">
        <v>3</v>
      </c>
      <c r="AD19" s="114" t="n">
        <v>4</v>
      </c>
      <c r="AE19" s="114" t="n">
        <v>5</v>
      </c>
      <c r="AF19" s="114" t="n">
        <v>1</v>
      </c>
      <c r="AG19" s="99" t="n">
        <v>7</v>
      </c>
      <c r="AH19" s="114" t="n">
        <v>5</v>
      </c>
      <c r="AI19" s="162" t="n">
        <v>4</v>
      </c>
      <c r="AJ19" s="117" t="n">
        <v>6</v>
      </c>
      <c r="AK19" s="114" t="n">
        <v>3</v>
      </c>
      <c r="AL19" s="114" t="n">
        <v>3</v>
      </c>
      <c r="AM19" s="114" t="n">
        <v>2</v>
      </c>
      <c r="AN19" s="99" t="n">
        <v>7</v>
      </c>
      <c r="AO19" s="101" t="n">
        <v>8</v>
      </c>
    </row>
    <row r="20" s="88" customFormat="true" ht="13" hidden="false" customHeight="true" outlineLevel="0" collapsed="false">
      <c r="A20" s="104"/>
      <c r="B20" s="105"/>
      <c r="C20" s="105"/>
      <c r="D20" s="105"/>
      <c r="E20" s="105"/>
      <c r="F20" s="104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4"/>
      <c r="W20" s="105"/>
      <c r="X20" s="105"/>
      <c r="Y20" s="105"/>
      <c r="Z20" s="105"/>
      <c r="AA20" s="104"/>
      <c r="AB20" s="105"/>
      <c r="AC20" s="105"/>
      <c r="AD20" s="105"/>
      <c r="AE20" s="105"/>
      <c r="AF20" s="105"/>
      <c r="AG20" s="105"/>
      <c r="AH20" s="105"/>
      <c r="AI20" s="104"/>
      <c r="AJ20" s="105"/>
      <c r="AK20" s="105"/>
      <c r="AL20" s="105"/>
      <c r="AM20" s="105"/>
      <c r="AN20" s="105"/>
      <c r="AO20" s="106"/>
    </row>
    <row r="21" s="88" customFormat="true" ht="13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</row>
    <row r="22" s="88" customFormat="true" ht="13" hidden="false" customHeight="true" outlineLevel="0" collapsed="false">
      <c r="A22" s="108"/>
      <c r="B22" s="108"/>
      <c r="E22" s="120" t="s">
        <v>3</v>
      </c>
      <c r="F22" s="120"/>
      <c r="G22" s="126" t="s">
        <v>4</v>
      </c>
      <c r="H22" s="126"/>
      <c r="I22" s="126" t="s">
        <v>5</v>
      </c>
      <c r="J22" s="126"/>
      <c r="K22" s="126" t="s">
        <v>6</v>
      </c>
      <c r="L22" s="126"/>
      <c r="M22" s="126" t="s">
        <v>7</v>
      </c>
      <c r="N22" s="126"/>
      <c r="O22" s="126" t="s">
        <v>8</v>
      </c>
      <c r="P22" s="126"/>
      <c r="Q22" s="126" t="s">
        <v>9</v>
      </c>
      <c r="R22" s="126"/>
      <c r="S22" s="126" t="s">
        <v>10</v>
      </c>
      <c r="T22" s="126"/>
      <c r="U22" s="126" t="s">
        <v>11</v>
      </c>
      <c r="V22" s="126"/>
      <c r="W22" s="127" t="s">
        <v>12</v>
      </c>
      <c r="X22" s="127"/>
    </row>
    <row r="23" s="88" customFormat="true" ht="9" hidden="false" customHeight="true" outlineLevel="0" collapsed="false">
      <c r="A23" s="108"/>
      <c r="B23" s="108"/>
      <c r="E23" s="120"/>
      <c r="F23" s="120"/>
      <c r="G23" s="37" t="s">
        <v>13</v>
      </c>
      <c r="H23" s="37"/>
      <c r="I23" s="37" t="s">
        <v>14</v>
      </c>
      <c r="J23" s="37"/>
      <c r="K23" s="37" t="s">
        <v>15</v>
      </c>
      <c r="L23" s="37"/>
      <c r="M23" s="37" t="s">
        <v>16</v>
      </c>
      <c r="N23" s="37"/>
      <c r="O23" s="37" t="s">
        <v>17</v>
      </c>
      <c r="P23" s="37"/>
      <c r="Q23" s="37" t="s">
        <v>18</v>
      </c>
      <c r="R23" s="37"/>
      <c r="S23" s="38" t="s">
        <v>84</v>
      </c>
      <c r="T23" s="38"/>
      <c r="U23" s="37" t="s">
        <v>74</v>
      </c>
      <c r="V23" s="37"/>
      <c r="W23" s="127"/>
      <c r="X23" s="127"/>
    </row>
    <row r="24" s="88" customFormat="true" ht="13" hidden="false" customHeight="true" outlineLevel="0" collapsed="false">
      <c r="A24" s="108"/>
      <c r="B24" s="108"/>
      <c r="E24" s="122" t="s">
        <v>1</v>
      </c>
      <c r="F24" s="122"/>
      <c r="G24" s="129" t="n">
        <f aca="false">COUNT(F7,AG13,S19,AF19)</f>
        <v>4</v>
      </c>
      <c r="H24" s="129"/>
      <c r="I24" s="129" t="n">
        <f aca="false">COUNT(B7,O7,P7,AE7,AM7)+COUNT(N13,Q13,AC13,AH13,AN13,AO13)+COUNT(R19,T19,AM19)</f>
        <v>14</v>
      </c>
      <c r="J24" s="129"/>
      <c r="K24" s="129" t="n">
        <f aca="false">COUNT(C7,E7,G7,H7,Z7,AC7,AF7,AG7,AK7)+COUNT(A13,C13,D13,E13,M13,R13,AA13,AF13,AI13,AJ13,AL13,AM13)+COUNT(C19,L19,N19,P19,V19,W19,X19,AC19,AK19,AL19)</f>
        <v>31</v>
      </c>
      <c r="L24" s="129"/>
      <c r="M24" s="129" t="n">
        <f aca="false">COUNT(A7,J7,W7,X7,AA7,AD7)+COUNT(B13,L13,O13,S13,Y13,Z13,AB13,AD13,AE13)+COUNT(E19,I19,K19,O19,Q19,Y19,AA19,AB19,AD19,AI19)</f>
        <v>25</v>
      </c>
      <c r="N24" s="129"/>
      <c r="O24" s="129" t="n">
        <f aca="false">COUNT(D7,M7,N7,AH7,AI7,AL7,AN7,AO7)+COUNT(G13,I13,J13,K13,P13,T13,U13,AK13)+COUNT(A19,B19,D19,F19,H19,J19,M19,AE19,AH19)</f>
        <v>25</v>
      </c>
      <c r="P24" s="129"/>
      <c r="Q24" s="129" t="n">
        <f aca="false">COUNT(AJ7,F13,G19,U19,AJ19)</f>
        <v>5</v>
      </c>
      <c r="R24" s="129"/>
      <c r="S24" s="129" t="n">
        <f aca="false">COUNT(I7,K7,L7,Q7,H13,V13,Z19,AG19,AN19)</f>
        <v>9</v>
      </c>
      <c r="T24" s="129"/>
      <c r="U24" s="129" t="n">
        <f aca="false">COUNT(R7,S7,T7,U7,V7,Y7,AB7)+COUNT(W13,X13,AO19)</f>
        <v>10</v>
      </c>
      <c r="V24" s="129"/>
      <c r="W24" s="130" t="n">
        <f aca="false">SUM(G24:U24)</f>
        <v>123</v>
      </c>
      <c r="X24" s="130"/>
      <c r="AA24" s="120" t="s">
        <v>19</v>
      </c>
      <c r="AB24" s="120"/>
      <c r="AC24" s="120"/>
      <c r="AD24" s="120"/>
      <c r="AE24" s="120"/>
      <c r="AF24" s="120"/>
      <c r="AG24" s="120"/>
      <c r="AH24" s="121" t="n">
        <f aca="false">COUNT(A8:AO8,A14:AO14,A20:AO20)</f>
        <v>0</v>
      </c>
      <c r="AI24" s="121"/>
      <c r="AJ24" s="121"/>
    </row>
    <row r="25" s="88" customFormat="true" ht="13" hidden="false" customHeight="true" outlineLevel="0" collapsed="false">
      <c r="A25" s="108"/>
      <c r="B25" s="108"/>
      <c r="E25" s="122" t="s">
        <v>2</v>
      </c>
      <c r="F25" s="122"/>
      <c r="G25" s="129" t="n">
        <f aca="false">COUNT(F8,AG14,S20,AF20)</f>
        <v>0</v>
      </c>
      <c r="H25" s="129"/>
      <c r="I25" s="129" t="n">
        <f aca="false">COUNT(B8,O8,P8,AE8,AM8)+COUNT(N14,Q14,AC14,AH14,AN14,AO14)+COUNT(R20,T20,AM20)</f>
        <v>0</v>
      </c>
      <c r="J25" s="129"/>
      <c r="K25" s="129" t="n">
        <f aca="false">COUNT(C8,E8,G8,H8,Z8,AC8,AF8,AG8,AK8)+COUNT(A14,C14,D14,E14,M14,R14,AA14,AF14,AI14,AJ14,AL14,AM14)+COUNT(C20,L20,N20,P20,V20,W20,X20,AC20,AK20,AL20)</f>
        <v>0</v>
      </c>
      <c r="L25" s="129"/>
      <c r="M25" s="129" t="n">
        <f aca="false">COUNT(A8,J8,W8,X8,AA8,AD8)+COUNT(B14,L14,O14,S14,Y14,Z14,AB14,AD14,AE14)+COUNT(E20,I20,K20,O20,Q20,Y20,AA20,AB20,AD20,AI20)</f>
        <v>0</v>
      </c>
      <c r="N25" s="129"/>
      <c r="O25" s="129" t="n">
        <f aca="false">COUNT(D8,M8,N8,AH8,AI8,AL8,AN8,AO8)+COUNT(G14,I14,J14,K14,P14,T14,U14,AK14)+COUNT(A20,B20,D20,F20,H20,J20,M20,AE20,AH20)</f>
        <v>0</v>
      </c>
      <c r="P25" s="129"/>
      <c r="Q25" s="129" t="n">
        <f aca="false">COUNT(AJ8,F14,G20,U20,AJ20)</f>
        <v>0</v>
      </c>
      <c r="R25" s="129"/>
      <c r="S25" s="129" t="n">
        <f aca="false">COUNT(I8,K8,L8,Q8,H14,V14,Z20,AG20,AN20)</f>
        <v>0</v>
      </c>
      <c r="T25" s="129"/>
      <c r="U25" s="129" t="n">
        <f aca="false">COUNT(R8,S8,T8,U8,V8,Y8,AB8)+COUNT(W14,X14,AO20)</f>
        <v>0</v>
      </c>
      <c r="V25" s="129"/>
      <c r="W25" s="130" t="n">
        <f aca="false">SUM(G25:U25)</f>
        <v>0</v>
      </c>
      <c r="X25" s="130"/>
      <c r="AA25" s="122" t="s">
        <v>20</v>
      </c>
      <c r="AB25" s="122"/>
      <c r="AC25" s="122"/>
      <c r="AD25" s="122"/>
      <c r="AE25" s="122"/>
      <c r="AF25" s="122"/>
      <c r="AG25" s="122"/>
      <c r="AH25" s="163" t="n">
        <f aca="false">IF(AH24&gt;0,SUM(A8:AO8,A14:AO14,A20:AO20)/AH24,0)</f>
        <v>0</v>
      </c>
      <c r="AI25" s="163"/>
      <c r="AJ25" s="163"/>
    </row>
    <row r="26" s="88" customFormat="true" ht="13" hidden="false" customHeight="true" outlineLevel="0" collapsed="false">
      <c r="A26" s="108"/>
      <c r="B26" s="108"/>
      <c r="E26" s="104" t="s">
        <v>21</v>
      </c>
      <c r="F26" s="104"/>
      <c r="G26" s="131" t="n">
        <f aca="false">G24-G25</f>
        <v>4</v>
      </c>
      <c r="H26" s="131"/>
      <c r="I26" s="131" t="n">
        <f aca="false">I24-I25</f>
        <v>14</v>
      </c>
      <c r="J26" s="131"/>
      <c r="K26" s="131" t="n">
        <f aca="false">K24-K25</f>
        <v>31</v>
      </c>
      <c r="L26" s="131"/>
      <c r="M26" s="131" t="n">
        <f aca="false">M24-M25</f>
        <v>25</v>
      </c>
      <c r="N26" s="131"/>
      <c r="O26" s="131" t="n">
        <f aca="false">O24-O25</f>
        <v>25</v>
      </c>
      <c r="P26" s="131"/>
      <c r="Q26" s="131" t="n">
        <f aca="false">Q24-Q25</f>
        <v>5</v>
      </c>
      <c r="R26" s="131"/>
      <c r="S26" s="131" t="n">
        <f aca="false">S24-S25</f>
        <v>9</v>
      </c>
      <c r="T26" s="131"/>
      <c r="U26" s="131" t="n">
        <f aca="false">U24-U25</f>
        <v>10</v>
      </c>
      <c r="V26" s="131"/>
      <c r="W26" s="132" t="n">
        <f aca="false">W24-W25</f>
        <v>123</v>
      </c>
      <c r="X26" s="132"/>
      <c r="AA26" s="104" t="s">
        <v>22</v>
      </c>
      <c r="AB26" s="104"/>
      <c r="AC26" s="104"/>
      <c r="AD26" s="104"/>
      <c r="AE26" s="104"/>
      <c r="AF26" s="104"/>
      <c r="AG26" s="104"/>
      <c r="AH26" s="164" t="n">
        <f aca="false">AH24*AH25/100</f>
        <v>0</v>
      </c>
      <c r="AI26" s="164"/>
      <c r="AJ26" s="164"/>
    </row>
    <row r="27" customFormat="false" ht="5" hidden="false" customHeight="true" outlineLevel="0" collapsed="false">
      <c r="A27" s="49" t="s">
        <v>85</v>
      </c>
    </row>
  </sheetData>
  <mergeCells count="54">
    <mergeCell ref="E22:F23"/>
    <mergeCell ref="G22:H22"/>
    <mergeCell ref="I22:J22"/>
    <mergeCell ref="K22:L22"/>
    <mergeCell ref="M22:N22"/>
    <mergeCell ref="O22:P22"/>
    <mergeCell ref="Q22:R22"/>
    <mergeCell ref="S22:T22"/>
    <mergeCell ref="U22:V22"/>
    <mergeCell ref="W22:X23"/>
    <mergeCell ref="G23:H23"/>
    <mergeCell ref="I23:J23"/>
    <mergeCell ref="K23:L23"/>
    <mergeCell ref="M23:N23"/>
    <mergeCell ref="O23:P23"/>
    <mergeCell ref="Q23:R23"/>
    <mergeCell ref="S23:T23"/>
    <mergeCell ref="U23:V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A24:AG24"/>
    <mergeCell ref="AH24:AJ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A25:AG25"/>
    <mergeCell ref="AH25:AJ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A26:AG26"/>
    <mergeCell ref="AH26:AJ26"/>
  </mergeCells>
  <printOptions headings="false" gridLines="false" gridLinesSet="true" horizontalCentered="true" verticalCentered="false"/>
  <pageMargins left="0.3" right="0.3" top="0.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5:56:35Z</dcterms:created>
  <dc:creator/>
  <dc:description/>
  <dc:language>en-US</dc:language>
  <cp:lastModifiedBy>abc</cp:lastModifiedBy>
  <cp:lastPrinted>2018-08-04T03:59:31Z</cp:lastPrinted>
  <cp:revision>0</cp:revision>
  <dc:subject/>
  <dc:title/>
</cp:coreProperties>
</file>